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true" localSheetId="0" name="_xlnm._FilterDatabase" vbProcedure="false">Sheet2!$A$3:$L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6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新乡市教育局局属学校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聘教师进入面试资格审查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教育基础知识</t>
  </si>
  <si>
    <t xml:space="preserve">教育专业知识</t>
  </si>
  <si>
    <t xml:space="preserve">笔试成绩</t>
  </si>
  <si>
    <t xml:space="preserve">加分</t>
  </si>
  <si>
    <t xml:space="preserve">笔试总成绩</t>
  </si>
  <si>
    <t xml:space="preserve">名次</t>
  </si>
  <si>
    <t xml:space="preserve">备注</t>
  </si>
  <si>
    <t xml:space="preserve">白佳奇</t>
  </si>
  <si>
    <t xml:space="preserve">女</t>
  </si>
  <si>
    <t xml:space="preserve">19060101427</t>
  </si>
  <si>
    <t xml:space="preserve">010101</t>
  </si>
  <si>
    <t xml:space="preserve">徐可心</t>
  </si>
  <si>
    <t xml:space="preserve">19060100208</t>
  </si>
  <si>
    <t xml:space="preserve">许迪</t>
  </si>
  <si>
    <t xml:space="preserve">19060100619</t>
  </si>
  <si>
    <t xml:space="preserve">陈绘霞</t>
  </si>
  <si>
    <t xml:space="preserve">19060501215</t>
  </si>
  <si>
    <t xml:space="preserve">王梦园</t>
  </si>
  <si>
    <t xml:space="preserve">19060501518</t>
  </si>
  <si>
    <t xml:space="preserve">闫文华</t>
  </si>
  <si>
    <t xml:space="preserve">19060300323</t>
  </si>
  <si>
    <t xml:space="preserve">张玉</t>
  </si>
  <si>
    <t xml:space="preserve">19060501004</t>
  </si>
  <si>
    <t xml:space="preserve">王丽宁</t>
  </si>
  <si>
    <t xml:space="preserve">19060100914</t>
  </si>
  <si>
    <t xml:space="preserve">贺丽霞</t>
  </si>
  <si>
    <t xml:space="preserve">19060303226</t>
  </si>
  <si>
    <t xml:space="preserve">路佳</t>
  </si>
  <si>
    <t xml:space="preserve">19060403425</t>
  </si>
  <si>
    <t xml:space="preserve">千二林</t>
  </si>
  <si>
    <t xml:space="preserve">19060400803</t>
  </si>
  <si>
    <t xml:space="preserve">王君婵</t>
  </si>
  <si>
    <t xml:space="preserve">19060401213</t>
  </si>
  <si>
    <t xml:space="preserve">李亚莉</t>
  </si>
  <si>
    <t xml:space="preserve">19060501023</t>
  </si>
  <si>
    <t xml:space="preserve">王浩杰</t>
  </si>
  <si>
    <t xml:space="preserve">19060502122</t>
  </si>
  <si>
    <t xml:space="preserve">李瑶</t>
  </si>
  <si>
    <t xml:space="preserve">19060502719</t>
  </si>
  <si>
    <t xml:space="preserve">徐桦琳</t>
  </si>
  <si>
    <t xml:space="preserve">19060601216</t>
  </si>
  <si>
    <t xml:space="preserve">宋晨雨</t>
  </si>
  <si>
    <t xml:space="preserve">19060602225</t>
  </si>
  <si>
    <t xml:space="preserve">李菲菲</t>
  </si>
  <si>
    <t xml:space="preserve">19060101114</t>
  </si>
  <si>
    <t xml:space="preserve">武琴琴</t>
  </si>
  <si>
    <t xml:space="preserve">19060301228</t>
  </si>
  <si>
    <t xml:space="preserve">侯佳佳</t>
  </si>
  <si>
    <t xml:space="preserve">19060302108</t>
  </si>
  <si>
    <t xml:space="preserve">魏可可</t>
  </si>
  <si>
    <t xml:space="preserve">19060400127</t>
  </si>
  <si>
    <t xml:space="preserve">史利利</t>
  </si>
  <si>
    <t xml:space="preserve">19060202922</t>
  </si>
  <si>
    <t xml:space="preserve">*</t>
  </si>
  <si>
    <t xml:space="preserve">吴俊洁</t>
  </si>
  <si>
    <t xml:space="preserve">19060300617</t>
  </si>
  <si>
    <t xml:space="preserve">韩珍珍</t>
  </si>
  <si>
    <t xml:space="preserve">19060301005</t>
  </si>
  <si>
    <t xml:space="preserve">范莹莹</t>
  </si>
  <si>
    <t xml:space="preserve">19060302220</t>
  </si>
  <si>
    <t xml:space="preserve">谢雅雯</t>
  </si>
  <si>
    <t xml:space="preserve">19060403012</t>
  </si>
  <si>
    <t xml:space="preserve">张素慧</t>
  </si>
  <si>
    <t xml:space="preserve">19060404102</t>
  </si>
  <si>
    <t xml:space="preserve">张洋菲</t>
  </si>
  <si>
    <t xml:space="preserve">19060500730</t>
  </si>
  <si>
    <t xml:space="preserve">万小叮</t>
  </si>
  <si>
    <t xml:space="preserve">19060600215</t>
  </si>
  <si>
    <t xml:space="preserve">才威莉</t>
  </si>
  <si>
    <t xml:space="preserve">19060602223</t>
  </si>
  <si>
    <t xml:space="preserve">刘敏</t>
  </si>
  <si>
    <t xml:space="preserve">19060501320</t>
  </si>
  <si>
    <t xml:space="preserve">010102</t>
  </si>
  <si>
    <t xml:space="preserve">谷晓瑜</t>
  </si>
  <si>
    <t xml:space="preserve">19060300410</t>
  </si>
  <si>
    <t xml:space="preserve">郑妍妍</t>
  </si>
  <si>
    <t xml:space="preserve">19060101923</t>
  </si>
  <si>
    <t xml:space="preserve">韩玲玲</t>
  </si>
  <si>
    <t xml:space="preserve">19060401014</t>
  </si>
  <si>
    <t xml:space="preserve">尹李丽</t>
  </si>
  <si>
    <t xml:space="preserve">19060403502</t>
  </si>
  <si>
    <t xml:space="preserve">李小僮</t>
  </si>
  <si>
    <t xml:space="preserve">19060301022</t>
  </si>
  <si>
    <t xml:space="preserve">蒋山</t>
  </si>
  <si>
    <t xml:space="preserve">男</t>
  </si>
  <si>
    <t xml:space="preserve">19060101808</t>
  </si>
  <si>
    <t xml:space="preserve">郭龙枝</t>
  </si>
  <si>
    <t xml:space="preserve">19060503012</t>
  </si>
  <si>
    <t xml:space="preserve">刘倩</t>
  </si>
  <si>
    <t xml:space="preserve">19060602311</t>
  </si>
  <si>
    <t xml:space="preserve">杨梦迪</t>
  </si>
  <si>
    <t xml:space="preserve">19060101520</t>
  </si>
  <si>
    <t xml:space="preserve">刘阿丹</t>
  </si>
  <si>
    <t xml:space="preserve">19060601511</t>
  </si>
  <si>
    <t xml:space="preserve">李晓珍</t>
  </si>
  <si>
    <t xml:space="preserve">19060602104</t>
  </si>
  <si>
    <t xml:space="preserve">谢静静</t>
  </si>
  <si>
    <t xml:space="preserve">19060602219</t>
  </si>
  <si>
    <t xml:space="preserve">王昭会</t>
  </si>
  <si>
    <t xml:space="preserve">19060201930</t>
  </si>
  <si>
    <t xml:space="preserve">黄惠娥</t>
  </si>
  <si>
    <t xml:space="preserve">19060301924</t>
  </si>
  <si>
    <t xml:space="preserve">魏毅</t>
  </si>
  <si>
    <t xml:space="preserve">19060401830</t>
  </si>
  <si>
    <t xml:space="preserve">雷苹</t>
  </si>
  <si>
    <t xml:space="preserve">19060200529</t>
  </si>
  <si>
    <t xml:space="preserve">陈哲</t>
  </si>
  <si>
    <t xml:space="preserve">19060303201</t>
  </si>
  <si>
    <t xml:space="preserve">都亚平</t>
  </si>
  <si>
    <t xml:space="preserve">19060403013</t>
  </si>
  <si>
    <t xml:space="preserve">刘杰</t>
  </si>
  <si>
    <t xml:space="preserve">19060101815</t>
  </si>
  <si>
    <t xml:space="preserve">魏慧芳</t>
  </si>
  <si>
    <t xml:space="preserve">19060101830</t>
  </si>
  <si>
    <t xml:space="preserve">马如栎</t>
  </si>
  <si>
    <t xml:space="preserve">19060401620</t>
  </si>
  <si>
    <t xml:space="preserve">赵郁佳</t>
  </si>
  <si>
    <t xml:space="preserve">19060402128</t>
  </si>
  <si>
    <t xml:space="preserve">李停</t>
  </si>
  <si>
    <t xml:space="preserve">19060403025</t>
  </si>
  <si>
    <t xml:space="preserve">刘艳丽</t>
  </si>
  <si>
    <t xml:space="preserve">19060502423</t>
  </si>
  <si>
    <t xml:space="preserve">郭倩雯</t>
  </si>
  <si>
    <t xml:space="preserve">19060403811</t>
  </si>
  <si>
    <t xml:space="preserve">010103</t>
  </si>
  <si>
    <t xml:space="preserve">王安琪</t>
  </si>
  <si>
    <t xml:space="preserve">19060502830</t>
  </si>
  <si>
    <t xml:space="preserve">郭婕</t>
  </si>
  <si>
    <t xml:space="preserve">19060302605</t>
  </si>
  <si>
    <t xml:space="preserve">石绘新</t>
  </si>
  <si>
    <t xml:space="preserve">19060602113</t>
  </si>
  <si>
    <t xml:space="preserve">杨雪培</t>
  </si>
  <si>
    <t xml:space="preserve">19060302617</t>
  </si>
  <si>
    <t xml:space="preserve">岳佳敏</t>
  </si>
  <si>
    <t xml:space="preserve">19060401416</t>
  </si>
  <si>
    <t xml:space="preserve">高爽</t>
  </si>
  <si>
    <t xml:space="preserve">19060100913</t>
  </si>
  <si>
    <t xml:space="preserve">楚红</t>
  </si>
  <si>
    <t xml:space="preserve">19060303002</t>
  </si>
  <si>
    <t xml:space="preserve">苏红莎</t>
  </si>
  <si>
    <t xml:space="preserve">19060303306</t>
  </si>
  <si>
    <t xml:space="preserve">曲文慧</t>
  </si>
  <si>
    <t xml:space="preserve">19060300306</t>
  </si>
  <si>
    <t xml:space="preserve">介赢翊</t>
  </si>
  <si>
    <t xml:space="preserve">19060302117</t>
  </si>
  <si>
    <t xml:space="preserve">任红宁</t>
  </si>
  <si>
    <t xml:space="preserve">19060303217</t>
  </si>
  <si>
    <t xml:space="preserve">张可昕</t>
  </si>
  <si>
    <t xml:space="preserve">19060400120</t>
  </si>
  <si>
    <t xml:space="preserve">马文君</t>
  </si>
  <si>
    <t xml:space="preserve">19060602008</t>
  </si>
  <si>
    <t xml:space="preserve">尹佩佩</t>
  </si>
  <si>
    <t xml:space="preserve">19060402310</t>
  </si>
  <si>
    <t xml:space="preserve">010104</t>
  </si>
  <si>
    <t xml:space="preserve">田永会</t>
  </si>
  <si>
    <t xml:space="preserve">19060502717</t>
  </si>
  <si>
    <t xml:space="preserve">赵会丽</t>
  </si>
  <si>
    <t xml:space="preserve">19060601009</t>
  </si>
  <si>
    <t xml:space="preserve">李晓霞</t>
  </si>
  <si>
    <t xml:space="preserve">19060301127</t>
  </si>
  <si>
    <t xml:space="preserve">19060302210</t>
  </si>
  <si>
    <t xml:space="preserve">张芳</t>
  </si>
  <si>
    <t xml:space="preserve">19060502017</t>
  </si>
  <si>
    <t xml:space="preserve">吕晶晶</t>
  </si>
  <si>
    <t xml:space="preserve">19060202604</t>
  </si>
  <si>
    <t xml:space="preserve">李宁宁</t>
  </si>
  <si>
    <t xml:space="preserve">19060301617</t>
  </si>
  <si>
    <t xml:space="preserve">焦阳阳</t>
  </si>
  <si>
    <t xml:space="preserve">19060401024</t>
  </si>
  <si>
    <t xml:space="preserve">张冰花</t>
  </si>
  <si>
    <t xml:space="preserve">19060300116</t>
  </si>
  <si>
    <t xml:space="preserve">李德霞</t>
  </si>
  <si>
    <t xml:space="preserve">19060400623</t>
  </si>
  <si>
    <t xml:space="preserve">金娟</t>
  </si>
  <si>
    <t xml:space="preserve">19060400813</t>
  </si>
  <si>
    <t xml:space="preserve">张玉清</t>
  </si>
  <si>
    <t xml:space="preserve">19060500629</t>
  </si>
  <si>
    <t xml:space="preserve">徐雅茹</t>
  </si>
  <si>
    <t xml:space="preserve">19060100529</t>
  </si>
  <si>
    <t xml:space="preserve">010105</t>
  </si>
  <si>
    <t xml:space="preserve">郭朋利</t>
  </si>
  <si>
    <t xml:space="preserve">19060503723</t>
  </si>
  <si>
    <t xml:space="preserve">刘佳莹</t>
  </si>
  <si>
    <t xml:space="preserve">19060201020</t>
  </si>
  <si>
    <t xml:space="preserve">赵坤</t>
  </si>
  <si>
    <t xml:space="preserve">19060202420</t>
  </si>
  <si>
    <t xml:space="preserve">麻丹丹</t>
  </si>
  <si>
    <t xml:space="preserve">19060300211</t>
  </si>
  <si>
    <t xml:space="preserve">张琪</t>
  </si>
  <si>
    <t xml:space="preserve">19060404108</t>
  </si>
  <si>
    <t xml:space="preserve">晁洁敏</t>
  </si>
  <si>
    <t xml:space="preserve">19060501317</t>
  </si>
  <si>
    <t xml:space="preserve">张天阳</t>
  </si>
  <si>
    <t xml:space="preserve">19060202010</t>
  </si>
  <si>
    <t xml:space="preserve">张瑞参</t>
  </si>
  <si>
    <t xml:space="preserve">19060101030</t>
  </si>
  <si>
    <t xml:space="preserve">申佳</t>
  </si>
  <si>
    <t xml:space="preserve">19060600307</t>
  </si>
  <si>
    <t xml:space="preserve">李轶霖</t>
  </si>
  <si>
    <t xml:space="preserve">19060301306</t>
  </si>
  <si>
    <t xml:space="preserve">蒋加利</t>
  </si>
  <si>
    <t xml:space="preserve">19060200127</t>
  </si>
  <si>
    <t xml:space="preserve">郭芳芳</t>
  </si>
  <si>
    <t xml:space="preserve">19060502328</t>
  </si>
  <si>
    <t xml:space="preserve">甄超楠</t>
  </si>
  <si>
    <t xml:space="preserve">19060602903</t>
  </si>
  <si>
    <t xml:space="preserve">许天贞</t>
  </si>
  <si>
    <t xml:space="preserve">19060404014</t>
  </si>
  <si>
    <t xml:space="preserve">010106</t>
  </si>
  <si>
    <t xml:space="preserve">王波然</t>
  </si>
  <si>
    <t xml:space="preserve">19060202312</t>
  </si>
  <si>
    <t xml:space="preserve">张豪</t>
  </si>
  <si>
    <t xml:space="preserve">19060203117</t>
  </si>
  <si>
    <t xml:space="preserve">陈晓品</t>
  </si>
  <si>
    <t xml:space="preserve">19060400615</t>
  </si>
  <si>
    <t xml:space="preserve">010201</t>
  </si>
  <si>
    <t xml:space="preserve">李玉敬</t>
  </si>
  <si>
    <t xml:space="preserve">19060500713</t>
  </si>
  <si>
    <t xml:space="preserve">窦可怡</t>
  </si>
  <si>
    <t xml:space="preserve">19060601729</t>
  </si>
  <si>
    <t xml:space="preserve">张田田</t>
  </si>
  <si>
    <t xml:space="preserve">19060101620</t>
  </si>
  <si>
    <t xml:space="preserve">于亚林</t>
  </si>
  <si>
    <t xml:space="preserve">19060301017</t>
  </si>
  <si>
    <t xml:space="preserve">孙亚楠</t>
  </si>
  <si>
    <t xml:space="preserve">19060200428</t>
  </si>
  <si>
    <t xml:space="preserve">宋枚莲</t>
  </si>
  <si>
    <t xml:space="preserve">19060301325</t>
  </si>
  <si>
    <t xml:space="preserve">黄苏苏</t>
  </si>
  <si>
    <t xml:space="preserve">19060302304</t>
  </si>
  <si>
    <t xml:space="preserve">王頔</t>
  </si>
  <si>
    <t xml:space="preserve">19060601230</t>
  </si>
  <si>
    <t xml:space="preserve">王邱</t>
  </si>
  <si>
    <t xml:space="preserve">19060500401</t>
  </si>
  <si>
    <t xml:space="preserve">茹越君</t>
  </si>
  <si>
    <t xml:space="preserve">19060500507</t>
  </si>
  <si>
    <t xml:space="preserve">刘欣欣</t>
  </si>
  <si>
    <t xml:space="preserve">19060503807</t>
  </si>
  <si>
    <t xml:space="preserve">高欢欢</t>
  </si>
  <si>
    <t xml:space="preserve">19060400402</t>
  </si>
  <si>
    <t xml:space="preserve">010202</t>
  </si>
  <si>
    <t xml:space="preserve">王颖</t>
  </si>
  <si>
    <t xml:space="preserve">19060601607</t>
  </si>
  <si>
    <t xml:space="preserve">遆广凯</t>
  </si>
  <si>
    <t xml:space="preserve">19060403807</t>
  </si>
  <si>
    <t xml:space="preserve">李佩书</t>
  </si>
  <si>
    <t xml:space="preserve">19060602323</t>
  </si>
  <si>
    <t xml:space="preserve">赵玥</t>
  </si>
  <si>
    <t xml:space="preserve">19060600230</t>
  </si>
  <si>
    <t xml:space="preserve">侯世玉</t>
  </si>
  <si>
    <t xml:space="preserve">19060600415</t>
  </si>
  <si>
    <t xml:space="preserve">吴洋</t>
  </si>
  <si>
    <t xml:space="preserve">19060601906</t>
  </si>
  <si>
    <t xml:space="preserve">任君君</t>
  </si>
  <si>
    <t xml:space="preserve">19060302702</t>
  </si>
  <si>
    <t xml:space="preserve">王利君</t>
  </si>
  <si>
    <t xml:space="preserve">19060500630</t>
  </si>
  <si>
    <t xml:space="preserve">叶丹</t>
  </si>
  <si>
    <t xml:space="preserve">19060501307</t>
  </si>
  <si>
    <t xml:space="preserve">陈晨</t>
  </si>
  <si>
    <t xml:space="preserve">19060101919</t>
  </si>
  <si>
    <t xml:space="preserve">010203</t>
  </si>
  <si>
    <t xml:space="preserve">李梦鸽</t>
  </si>
  <si>
    <t xml:space="preserve">19060203617</t>
  </si>
  <si>
    <t xml:space="preserve">王秀敏</t>
  </si>
  <si>
    <t xml:space="preserve">19060402709</t>
  </si>
  <si>
    <t xml:space="preserve">常玉杰</t>
  </si>
  <si>
    <t xml:space="preserve">19060503611</t>
  </si>
  <si>
    <t xml:space="preserve">成志云</t>
  </si>
  <si>
    <t xml:space="preserve">19060601406</t>
  </si>
  <si>
    <t xml:space="preserve">睢文静</t>
  </si>
  <si>
    <t xml:space="preserve">19060301820</t>
  </si>
  <si>
    <t xml:space="preserve">翟树雪</t>
  </si>
  <si>
    <t xml:space="preserve">19060300705</t>
  </si>
  <si>
    <t xml:space="preserve">冀广</t>
  </si>
  <si>
    <t xml:space="preserve">19060301319</t>
  </si>
  <si>
    <t xml:space="preserve">范利君</t>
  </si>
  <si>
    <t xml:space="preserve">19060200521</t>
  </si>
  <si>
    <t xml:space="preserve">赵梦雨</t>
  </si>
  <si>
    <t xml:space="preserve">19060600324</t>
  </si>
  <si>
    <t xml:space="preserve">李红</t>
  </si>
  <si>
    <t xml:space="preserve">19060600417</t>
  </si>
  <si>
    <t xml:space="preserve">郑欢欢</t>
  </si>
  <si>
    <t xml:space="preserve">19060302015</t>
  </si>
  <si>
    <t xml:space="preserve">陶珂</t>
  </si>
  <si>
    <t xml:space="preserve">19060400514</t>
  </si>
  <si>
    <t xml:space="preserve">何帅康</t>
  </si>
  <si>
    <t xml:space="preserve">19060603012</t>
  </si>
  <si>
    <t xml:space="preserve">张倩倩</t>
  </si>
  <si>
    <t xml:space="preserve">19060301125</t>
  </si>
  <si>
    <t xml:space="preserve">苏之其</t>
  </si>
  <si>
    <t xml:space="preserve">19060301826</t>
  </si>
  <si>
    <t xml:space="preserve">刘婷婷</t>
  </si>
  <si>
    <t xml:space="preserve">19060302105</t>
  </si>
  <si>
    <t xml:space="preserve">闫杰</t>
  </si>
  <si>
    <t xml:space="preserve">19060502312</t>
  </si>
  <si>
    <t xml:space="preserve">刘璐璐</t>
  </si>
  <si>
    <t xml:space="preserve">19060303310</t>
  </si>
  <si>
    <t xml:space="preserve">010204</t>
  </si>
  <si>
    <t xml:space="preserve">张路</t>
  </si>
  <si>
    <t xml:space="preserve">19060101630</t>
  </si>
  <si>
    <t xml:space="preserve">刘曼</t>
  </si>
  <si>
    <t xml:space="preserve">19060200328</t>
  </si>
  <si>
    <t xml:space="preserve">王丽丽</t>
  </si>
  <si>
    <t xml:space="preserve">19060501414</t>
  </si>
  <si>
    <t xml:space="preserve">孙孟东</t>
  </si>
  <si>
    <t xml:space="preserve">19060502815</t>
  </si>
  <si>
    <t xml:space="preserve">周勉勉</t>
  </si>
  <si>
    <t xml:space="preserve">19060200729</t>
  </si>
  <si>
    <t xml:space="preserve">孙悦悦</t>
  </si>
  <si>
    <t xml:space="preserve">19060202127</t>
  </si>
  <si>
    <t xml:space="preserve">郭寸萍</t>
  </si>
  <si>
    <t xml:space="preserve">19060301402</t>
  </si>
  <si>
    <t xml:space="preserve">刘向华</t>
  </si>
  <si>
    <t xml:space="preserve">19060203711</t>
  </si>
  <si>
    <t xml:space="preserve">王善彩</t>
  </si>
  <si>
    <t xml:space="preserve">19060300819</t>
  </si>
  <si>
    <t xml:space="preserve">崔佳丽</t>
  </si>
  <si>
    <t xml:space="preserve">19060402802</t>
  </si>
  <si>
    <t xml:space="preserve">娄永丽</t>
  </si>
  <si>
    <t xml:space="preserve">19060300811</t>
  </si>
  <si>
    <t xml:space="preserve">袁琳琳</t>
  </si>
  <si>
    <t xml:space="preserve">19060501220</t>
  </si>
  <si>
    <t xml:space="preserve">陈佳蕾</t>
  </si>
  <si>
    <t xml:space="preserve">19060302825</t>
  </si>
  <si>
    <t xml:space="preserve">李勉</t>
  </si>
  <si>
    <t xml:space="preserve">19060401216</t>
  </si>
  <si>
    <t xml:space="preserve">朱楠楠</t>
  </si>
  <si>
    <t xml:space="preserve">19060503821</t>
  </si>
  <si>
    <t xml:space="preserve">贾红帅</t>
  </si>
  <si>
    <t xml:space="preserve">19060602424</t>
  </si>
  <si>
    <t xml:space="preserve">尚学南</t>
  </si>
  <si>
    <t xml:space="preserve">19060403303</t>
  </si>
  <si>
    <t xml:space="preserve">010205</t>
  </si>
  <si>
    <t xml:space="preserve">邱迎阳</t>
  </si>
  <si>
    <t xml:space="preserve">19060401003</t>
  </si>
  <si>
    <t xml:space="preserve">马率钧</t>
  </si>
  <si>
    <t xml:space="preserve">19060401704</t>
  </si>
  <si>
    <t xml:space="preserve">于嵋岭</t>
  </si>
  <si>
    <t xml:space="preserve">19060603005</t>
  </si>
  <si>
    <t xml:space="preserve">孙艳芳</t>
  </si>
  <si>
    <t xml:space="preserve">19060600108</t>
  </si>
  <si>
    <t xml:space="preserve">赵璐璐</t>
  </si>
  <si>
    <t xml:space="preserve">19060100830</t>
  </si>
  <si>
    <t xml:space="preserve">王凤娇</t>
  </si>
  <si>
    <t xml:space="preserve">19060300704</t>
  </si>
  <si>
    <t xml:space="preserve">李春晓</t>
  </si>
  <si>
    <t xml:space="preserve">19060302929</t>
  </si>
  <si>
    <t xml:space="preserve">岳书宁</t>
  </si>
  <si>
    <t xml:space="preserve">19060403528</t>
  </si>
  <si>
    <t xml:space="preserve">王静娴</t>
  </si>
  <si>
    <t xml:space="preserve">19060502615</t>
  </si>
  <si>
    <t xml:space="preserve">王蕊</t>
  </si>
  <si>
    <t xml:space="preserve">19060200213</t>
  </si>
  <si>
    <t xml:space="preserve">杨莉敏</t>
  </si>
  <si>
    <t xml:space="preserve">19060402923</t>
  </si>
  <si>
    <t xml:space="preserve">郭丹丹</t>
  </si>
  <si>
    <t xml:space="preserve">19060501905</t>
  </si>
  <si>
    <t xml:space="preserve">王玲</t>
  </si>
  <si>
    <t xml:space="preserve">19060301217</t>
  </si>
  <si>
    <t xml:space="preserve">吴志霞</t>
  </si>
  <si>
    <t xml:space="preserve">19060600629</t>
  </si>
  <si>
    <t xml:space="preserve">张洁</t>
  </si>
  <si>
    <t xml:space="preserve">19060502118</t>
  </si>
  <si>
    <t xml:space="preserve">010206</t>
  </si>
  <si>
    <t xml:space="preserve">靳鸿静</t>
  </si>
  <si>
    <t xml:space="preserve">19060503805</t>
  </si>
  <si>
    <t xml:space="preserve">张晓</t>
  </si>
  <si>
    <t xml:space="preserve">19060300713</t>
  </si>
  <si>
    <t xml:space="preserve">李佳</t>
  </si>
  <si>
    <t xml:space="preserve">19060301809</t>
  </si>
  <si>
    <t xml:space="preserve">毛倩</t>
  </si>
  <si>
    <t xml:space="preserve">19060400427</t>
  </si>
  <si>
    <t xml:space="preserve">王静</t>
  </si>
  <si>
    <t xml:space="preserve">19060402604</t>
  </si>
  <si>
    <t xml:space="preserve">李月琪</t>
  </si>
  <si>
    <t xml:space="preserve">19060501529</t>
  </si>
  <si>
    <t xml:space="preserve">丁志圆</t>
  </si>
  <si>
    <t xml:space="preserve">19060200501</t>
  </si>
  <si>
    <t xml:space="preserve">张焕玲</t>
  </si>
  <si>
    <t xml:space="preserve">19060300414</t>
  </si>
  <si>
    <t xml:space="preserve">刘振青</t>
  </si>
  <si>
    <t xml:space="preserve">19060402103</t>
  </si>
  <si>
    <t xml:space="preserve">李豆豆</t>
  </si>
  <si>
    <t xml:space="preserve">19060600610</t>
  </si>
  <si>
    <t xml:space="preserve">李玲慧</t>
  </si>
  <si>
    <t xml:space="preserve">19060101204</t>
  </si>
  <si>
    <t xml:space="preserve">王翠</t>
  </si>
  <si>
    <t xml:space="preserve">19060203330</t>
  </si>
  <si>
    <t xml:space="preserve">侯玲芳</t>
  </si>
  <si>
    <t xml:space="preserve">19060602709</t>
  </si>
  <si>
    <t xml:space="preserve">王瑞娇</t>
  </si>
  <si>
    <t xml:space="preserve">19060300804</t>
  </si>
  <si>
    <t xml:space="preserve">010207</t>
  </si>
  <si>
    <t xml:space="preserve">张晶晶</t>
  </si>
  <si>
    <t xml:space="preserve">19060301212</t>
  </si>
  <si>
    <t xml:space="preserve">王会娟</t>
  </si>
  <si>
    <t xml:space="preserve">19060100128</t>
  </si>
  <si>
    <t xml:space="preserve">杨博</t>
  </si>
  <si>
    <t xml:space="preserve">19060202520</t>
  </si>
  <si>
    <t xml:space="preserve">杜满亮</t>
  </si>
  <si>
    <t xml:space="preserve">19060100216</t>
  </si>
  <si>
    <t xml:space="preserve">丁源龙</t>
  </si>
  <si>
    <t xml:space="preserve">19060301202</t>
  </si>
  <si>
    <t xml:space="preserve">任梦莹</t>
  </si>
  <si>
    <t xml:space="preserve">19060101602</t>
  </si>
  <si>
    <t xml:space="preserve">石亚楠</t>
  </si>
  <si>
    <t xml:space="preserve">19060202317</t>
  </si>
  <si>
    <t xml:space="preserve">吴彩云</t>
  </si>
  <si>
    <t xml:space="preserve">19060203328</t>
  </si>
  <si>
    <t xml:space="preserve">潘静</t>
  </si>
  <si>
    <t xml:space="preserve">19060404115</t>
  </si>
  <si>
    <t xml:space="preserve">赵韶源</t>
  </si>
  <si>
    <t xml:space="preserve">19060301419</t>
  </si>
  <si>
    <t xml:space="preserve">010208</t>
  </si>
  <si>
    <t xml:space="preserve">闫泽鹏</t>
  </si>
  <si>
    <t xml:space="preserve">19060500316</t>
  </si>
  <si>
    <t xml:space="preserve">马建民</t>
  </si>
  <si>
    <t xml:space="preserve">19060100917</t>
  </si>
  <si>
    <t xml:space="preserve">娄文文</t>
  </si>
  <si>
    <t xml:space="preserve">19060303025</t>
  </si>
  <si>
    <t xml:space="preserve">牛晓博</t>
  </si>
  <si>
    <t xml:space="preserve">19060401123</t>
  </si>
  <si>
    <t xml:space="preserve">岳喜玲</t>
  </si>
  <si>
    <t xml:space="preserve">19060101720</t>
  </si>
  <si>
    <t xml:space="preserve">都利芬</t>
  </si>
  <si>
    <t xml:space="preserve">19060502202</t>
  </si>
  <si>
    <t xml:space="preserve">郭长明</t>
  </si>
  <si>
    <t xml:space="preserve">19060600405</t>
  </si>
  <si>
    <t xml:space="preserve">010209</t>
  </si>
  <si>
    <t xml:space="preserve">孙有才</t>
  </si>
  <si>
    <t xml:space="preserve">19060203802</t>
  </si>
  <si>
    <t xml:space="preserve">路笑影</t>
  </si>
  <si>
    <t xml:space="preserve">19060203519</t>
  </si>
  <si>
    <t xml:space="preserve">张闻越</t>
  </si>
  <si>
    <t xml:space="preserve">19060602626</t>
  </si>
  <si>
    <t xml:space="preserve">010210</t>
  </si>
  <si>
    <t xml:space="preserve">杨慧敏</t>
  </si>
  <si>
    <t xml:space="preserve">19060500429</t>
  </si>
  <si>
    <t xml:space="preserve">李静云</t>
  </si>
  <si>
    <t xml:space="preserve">19060602617</t>
  </si>
  <si>
    <t xml:space="preserve">薛雪</t>
  </si>
  <si>
    <t xml:space="preserve">19060100117</t>
  </si>
  <si>
    <t xml:space="preserve">010301</t>
  </si>
  <si>
    <t xml:space="preserve">悦星光</t>
  </si>
  <si>
    <t xml:space="preserve">19060602816</t>
  </si>
  <si>
    <t xml:space="preserve">史霄羽</t>
  </si>
  <si>
    <t xml:space="preserve">19060101127</t>
  </si>
  <si>
    <t xml:space="preserve">魏晓茹</t>
  </si>
  <si>
    <t xml:space="preserve">19060403204</t>
  </si>
  <si>
    <t xml:space="preserve">高珊珊</t>
  </si>
  <si>
    <t xml:space="preserve">19060203503</t>
  </si>
  <si>
    <t xml:space="preserve">郭亚珍</t>
  </si>
  <si>
    <t xml:space="preserve">19060302011</t>
  </si>
  <si>
    <t xml:space="preserve">娄亚敏</t>
  </si>
  <si>
    <t xml:space="preserve">19060302311</t>
  </si>
  <si>
    <t xml:space="preserve">李艳</t>
  </si>
  <si>
    <t xml:space="preserve">19060303129</t>
  </si>
  <si>
    <t xml:space="preserve">陈向敏</t>
  </si>
  <si>
    <t xml:space="preserve">19060203510</t>
  </si>
  <si>
    <t xml:space="preserve">朱静</t>
  </si>
  <si>
    <t xml:space="preserve">19060400324</t>
  </si>
  <si>
    <t xml:space="preserve">汪珊如</t>
  </si>
  <si>
    <t xml:space="preserve">19060602912</t>
  </si>
  <si>
    <t xml:space="preserve">010302</t>
  </si>
  <si>
    <t xml:space="preserve">武结</t>
  </si>
  <si>
    <t xml:space="preserve">19060600318</t>
  </si>
  <si>
    <t xml:space="preserve">韩贝贝</t>
  </si>
  <si>
    <t xml:space="preserve">19060602126</t>
  </si>
  <si>
    <t xml:space="preserve">王艳丽</t>
  </si>
  <si>
    <t xml:space="preserve">19060600511</t>
  </si>
  <si>
    <t xml:space="preserve">赵淑贤</t>
  </si>
  <si>
    <t xml:space="preserve">19060403119</t>
  </si>
  <si>
    <t xml:space="preserve">刘洪领</t>
  </si>
  <si>
    <t xml:space="preserve">19060301906</t>
  </si>
  <si>
    <t xml:space="preserve">聂冬冬</t>
  </si>
  <si>
    <t xml:space="preserve">19060402013</t>
  </si>
  <si>
    <t xml:space="preserve">胡艳霞</t>
  </si>
  <si>
    <t xml:space="preserve">19060402514</t>
  </si>
  <si>
    <t xml:space="preserve">刘经宇</t>
  </si>
  <si>
    <t xml:space="preserve">19060100209</t>
  </si>
  <si>
    <t xml:space="preserve">010303</t>
  </si>
  <si>
    <t xml:space="preserve">楚雪凝</t>
  </si>
  <si>
    <t xml:space="preserve">19060403227</t>
  </si>
  <si>
    <t xml:space="preserve">刘万发</t>
  </si>
  <si>
    <t xml:space="preserve">19060101825</t>
  </si>
  <si>
    <t xml:space="preserve">范梦歌</t>
  </si>
  <si>
    <t xml:space="preserve">19060200303</t>
  </si>
  <si>
    <t xml:space="preserve">010304</t>
  </si>
  <si>
    <t xml:space="preserve">王晓洒</t>
  </si>
  <si>
    <t xml:space="preserve">19060100916</t>
  </si>
  <si>
    <t xml:space="preserve">康梦薇</t>
  </si>
  <si>
    <t xml:space="preserve">19060401521</t>
  </si>
  <si>
    <t xml:space="preserve">范美玲</t>
  </si>
  <si>
    <t xml:space="preserve">19060100221</t>
  </si>
  <si>
    <t xml:space="preserve">010305</t>
  </si>
  <si>
    <t xml:space="preserve">牛小倩</t>
  </si>
  <si>
    <t xml:space="preserve">19060201303</t>
  </si>
  <si>
    <t xml:space="preserve">赵慧</t>
  </si>
  <si>
    <t xml:space="preserve">19060100329</t>
  </si>
  <si>
    <t xml:space="preserve">赵家振</t>
  </si>
  <si>
    <t xml:space="preserve">19060101723</t>
  </si>
  <si>
    <t xml:space="preserve">卢苗苗</t>
  </si>
  <si>
    <t xml:space="preserve">19060100608</t>
  </si>
  <si>
    <t xml:space="preserve">曹冰娜</t>
  </si>
  <si>
    <t xml:space="preserve">19060301320</t>
  </si>
  <si>
    <t xml:space="preserve">牛璐瑶</t>
  </si>
  <si>
    <t xml:space="preserve">19060400106</t>
  </si>
  <si>
    <t xml:space="preserve">石宪</t>
  </si>
  <si>
    <t xml:space="preserve">19060500930</t>
  </si>
  <si>
    <t xml:space="preserve">010306</t>
  </si>
  <si>
    <t xml:space="preserve">马文真</t>
  </si>
  <si>
    <t xml:space="preserve">19060302403</t>
  </si>
  <si>
    <t xml:space="preserve">胡招风</t>
  </si>
  <si>
    <t xml:space="preserve">19060300611</t>
  </si>
  <si>
    <t xml:space="preserve">杨赵芳</t>
  </si>
  <si>
    <t xml:space="preserve">19060501613</t>
  </si>
  <si>
    <t xml:space="preserve">010307</t>
  </si>
  <si>
    <t xml:space="preserve">王晓月</t>
  </si>
  <si>
    <t xml:space="preserve">19060602601</t>
  </si>
  <si>
    <t xml:space="preserve">陈坤坤</t>
  </si>
  <si>
    <t xml:space="preserve">19060100102</t>
  </si>
  <si>
    <t xml:space="preserve">吕兆格</t>
  </si>
  <si>
    <t xml:space="preserve">19060602924</t>
  </si>
  <si>
    <t xml:space="preserve">010401</t>
  </si>
  <si>
    <t xml:space="preserve">原淑静</t>
  </si>
  <si>
    <t xml:space="preserve">19060300226</t>
  </si>
  <si>
    <t xml:space="preserve">杨静远</t>
  </si>
  <si>
    <t xml:space="preserve">19060501427</t>
  </si>
  <si>
    <t xml:space="preserve">赵芊</t>
  </si>
  <si>
    <t xml:space="preserve">19060601021</t>
  </si>
  <si>
    <t xml:space="preserve">010402</t>
  </si>
  <si>
    <t xml:space="preserve">孙文超</t>
  </si>
  <si>
    <t xml:space="preserve">19060402815</t>
  </si>
  <si>
    <t xml:space="preserve">王琳琳</t>
  </si>
  <si>
    <t xml:space="preserve">19060602902</t>
  </si>
  <si>
    <t xml:space="preserve">郭波云</t>
  </si>
  <si>
    <t xml:space="preserve">19060203623</t>
  </si>
  <si>
    <t xml:space="preserve">010403</t>
  </si>
  <si>
    <t xml:space="preserve">王丹华</t>
  </si>
  <si>
    <t xml:space="preserve">19060503729</t>
  </si>
  <si>
    <t xml:space="preserve">李娜</t>
  </si>
  <si>
    <t xml:space="preserve">19060300523</t>
  </si>
  <si>
    <t xml:space="preserve">母丙慧</t>
  </si>
  <si>
    <t xml:space="preserve">19060302514</t>
  </si>
  <si>
    <t xml:space="preserve">孙玉梅</t>
  </si>
  <si>
    <t xml:space="preserve">19060402607</t>
  </si>
  <si>
    <t xml:space="preserve">韩闪闪</t>
  </si>
  <si>
    <t xml:space="preserve">19060401008</t>
  </si>
  <si>
    <t xml:space="preserve">010501</t>
  </si>
  <si>
    <t xml:space="preserve">孙雪海</t>
  </si>
  <si>
    <t xml:space="preserve">19060602607</t>
  </si>
  <si>
    <t xml:space="preserve">靳丽娜</t>
  </si>
  <si>
    <t xml:space="preserve">19060403427</t>
  </si>
  <si>
    <t xml:space="preserve">艾兰欣</t>
  </si>
  <si>
    <t xml:space="preserve">19060503409</t>
  </si>
  <si>
    <t xml:space="preserve">010502</t>
  </si>
  <si>
    <t xml:space="preserve">周君</t>
  </si>
  <si>
    <t xml:space="preserve">19060201208</t>
  </si>
  <si>
    <t xml:space="preserve">范琳</t>
  </si>
  <si>
    <t xml:space="preserve">19060404022</t>
  </si>
  <si>
    <t xml:space="preserve">许雪忻</t>
  </si>
  <si>
    <t xml:space="preserve">19060302004</t>
  </si>
  <si>
    <t xml:space="preserve">010503</t>
  </si>
  <si>
    <t xml:space="preserve">郭静静</t>
  </si>
  <si>
    <t xml:space="preserve">19060302827</t>
  </si>
  <si>
    <t xml:space="preserve">王丹彤</t>
  </si>
  <si>
    <t xml:space="preserve">19060502102</t>
  </si>
  <si>
    <t xml:space="preserve">秦蕊</t>
  </si>
  <si>
    <t xml:space="preserve">19060502707</t>
  </si>
  <si>
    <t xml:space="preserve">010504</t>
  </si>
  <si>
    <t xml:space="preserve">齐恒</t>
  </si>
  <si>
    <t xml:space="preserve">19060101515</t>
  </si>
  <si>
    <t xml:space="preserve">李茹</t>
  </si>
  <si>
    <t xml:space="preserve">19060503823</t>
  </si>
  <si>
    <t xml:space="preserve">李玲玲</t>
  </si>
  <si>
    <t xml:space="preserve">19060602507</t>
  </si>
  <si>
    <t xml:space="preserve">010505</t>
  </si>
  <si>
    <t xml:space="preserve">刘佳楠</t>
  </si>
  <si>
    <t xml:space="preserve">19060301328</t>
  </si>
  <si>
    <t xml:space="preserve">郝园园</t>
  </si>
  <si>
    <t xml:space="preserve">19060603029</t>
  </si>
  <si>
    <t xml:space="preserve">白科研</t>
  </si>
  <si>
    <t xml:space="preserve">19060403603</t>
  </si>
  <si>
    <t xml:space="preserve">010506</t>
  </si>
  <si>
    <t xml:space="preserve">朱艺苹</t>
  </si>
  <si>
    <t xml:space="preserve">19060300916</t>
  </si>
  <si>
    <t xml:space="preserve">梁东玲</t>
  </si>
  <si>
    <t xml:space="preserve">19060400711</t>
  </si>
  <si>
    <t xml:space="preserve">李思</t>
  </si>
  <si>
    <t xml:space="preserve">19060303010</t>
  </si>
  <si>
    <t xml:space="preserve">杜志强</t>
  </si>
  <si>
    <t xml:space="preserve">19060300528</t>
  </si>
  <si>
    <t xml:space="preserve">朱巧真</t>
  </si>
  <si>
    <t xml:space="preserve">19060501915</t>
  </si>
  <si>
    <t xml:space="preserve">杨舒婉</t>
  </si>
  <si>
    <t xml:space="preserve">19060502130</t>
  </si>
  <si>
    <t xml:space="preserve">张晓静</t>
  </si>
  <si>
    <t xml:space="preserve">19060502523</t>
  </si>
  <si>
    <t xml:space="preserve">010507</t>
  </si>
  <si>
    <t xml:space="preserve">赵丽</t>
  </si>
  <si>
    <t xml:space="preserve">19060201106</t>
  </si>
  <si>
    <t xml:space="preserve">梁亚君</t>
  </si>
  <si>
    <t xml:space="preserve">19060300423</t>
  </si>
  <si>
    <t xml:space="preserve">姬娅会</t>
  </si>
  <si>
    <t xml:space="preserve">19060303024</t>
  </si>
  <si>
    <t xml:space="preserve">010508</t>
  </si>
  <si>
    <t xml:space="preserve">刘雯嘉</t>
  </si>
  <si>
    <t xml:space="preserve">19060400602</t>
  </si>
  <si>
    <t xml:space="preserve">申珅</t>
  </si>
  <si>
    <t xml:space="preserve">19060301629</t>
  </si>
  <si>
    <t xml:space="preserve">冯媛媛</t>
  </si>
  <si>
    <t xml:space="preserve">19060300104</t>
  </si>
  <si>
    <t xml:space="preserve">010601</t>
  </si>
  <si>
    <t xml:space="preserve">焦颖冬</t>
  </si>
  <si>
    <t xml:space="preserve">19060400825</t>
  </si>
  <si>
    <t xml:space="preserve">张启蒙</t>
  </si>
  <si>
    <t xml:space="preserve">19060302420</t>
  </si>
  <si>
    <t xml:space="preserve">王薇</t>
  </si>
  <si>
    <t xml:space="preserve">19060401124</t>
  </si>
  <si>
    <t xml:space="preserve">康嘉宾</t>
  </si>
  <si>
    <t xml:space="preserve">19060601310</t>
  </si>
  <si>
    <t xml:space="preserve">段庆阳</t>
  </si>
  <si>
    <t xml:space="preserve">19060402304</t>
  </si>
  <si>
    <t xml:space="preserve">李净净</t>
  </si>
  <si>
    <t xml:space="preserve">19060404006</t>
  </si>
  <si>
    <t xml:space="preserve">郭晓晓</t>
  </si>
  <si>
    <t xml:space="preserve">19060200407</t>
  </si>
  <si>
    <t xml:space="preserve">赵晶晶</t>
  </si>
  <si>
    <t xml:space="preserve">19060401922</t>
  </si>
  <si>
    <t xml:space="preserve">高颖</t>
  </si>
  <si>
    <t xml:space="preserve">19060403911</t>
  </si>
  <si>
    <t xml:space="preserve">宋志杰</t>
  </si>
  <si>
    <t xml:space="preserve">19060600524</t>
  </si>
  <si>
    <t xml:space="preserve">罗兰</t>
  </si>
  <si>
    <t xml:space="preserve">19060203427</t>
  </si>
  <si>
    <t xml:space="preserve">付利霞</t>
  </si>
  <si>
    <t xml:space="preserve">19060404008</t>
  </si>
  <si>
    <t xml:space="preserve">申茜茜</t>
  </si>
  <si>
    <t xml:space="preserve">19060500823</t>
  </si>
  <si>
    <t xml:space="preserve">赵慧玲</t>
  </si>
  <si>
    <t xml:space="preserve">19060601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40% - 强调文字颜色 1" xfId="50"/>
    <cellStyle name="40% - 强调文字颜色 1 2" xfId="51"/>
    <cellStyle name="40% - 强调文字颜色 1 3" xfId="52"/>
    <cellStyle name="40% - 强调文字颜色 1 4" xfId="53"/>
    <cellStyle name="40% - 强调文字颜色 1 5" xfId="54"/>
    <cellStyle name="40% - 强调文字颜色 2" xfId="55"/>
    <cellStyle name="40% - 强调文字颜色 2 2" xfId="56"/>
    <cellStyle name="40% - 强调文字颜色 2 3" xfId="57"/>
    <cellStyle name="40% - 强调文字颜色 2 4" xfId="58"/>
    <cellStyle name="40% - 强调文字颜色 2 5" xfId="59"/>
    <cellStyle name="40% - 强调文字颜色 3" xfId="60"/>
    <cellStyle name="40% - 强调文字颜色 3 2" xfId="61"/>
    <cellStyle name="40% - 强调文字颜色 3 3" xfId="62"/>
    <cellStyle name="40% - 强调文字颜色 3 4" xfId="63"/>
    <cellStyle name="40% - 强调文字颜色 3 5" xfId="64"/>
    <cellStyle name="40% - 强调文字颜色 4" xfId="65"/>
    <cellStyle name="40% - 强调文字颜色 4 2" xfId="66"/>
    <cellStyle name="40% - 强调文字颜色 4 3" xfId="67"/>
    <cellStyle name="40% - 强调文字颜色 4 4" xfId="68"/>
    <cellStyle name="40% - 强调文字颜色 4 5" xfId="69"/>
    <cellStyle name="40% - 强调文字颜色 5" xfId="70"/>
    <cellStyle name="40% - 强调文字颜色 5 2" xfId="71"/>
    <cellStyle name="40% - 强调文字颜色 5 3" xfId="72"/>
    <cellStyle name="40% - 强调文字颜色 5 4" xfId="73"/>
    <cellStyle name="40% - 强调文字颜色 5 5" xfId="74"/>
    <cellStyle name="40% - 强调文字颜色 6" xfId="75"/>
    <cellStyle name="40% - 强调文字颜色 6 2" xfId="76"/>
    <cellStyle name="40% - 强调文字颜色 6 3" xfId="77"/>
    <cellStyle name="40% - 强调文字颜色 6 4" xfId="78"/>
    <cellStyle name="40% - 强调文字颜色 6 5" xfId="79"/>
    <cellStyle name="60% - 强调文字颜色 1" xfId="80"/>
    <cellStyle name="60% - 强调文字颜色 1 2" xfId="81"/>
    <cellStyle name="60% - 强调文字颜色 1 3" xfId="82"/>
    <cellStyle name="60% - 强调文字颜色 1 4" xfId="83"/>
    <cellStyle name="60% - 强调文字颜色 1 5" xfId="84"/>
    <cellStyle name="60% - 强调文字颜色 2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" xfId="90"/>
    <cellStyle name="60% - 强调文字颜色 3 2" xfId="91"/>
    <cellStyle name="60% - 强调文字颜色 3 3" xfId="92"/>
    <cellStyle name="60% - 强调文字颜色 3 4" xfId="93"/>
    <cellStyle name="60% - 强调文字颜色 3 5" xfId="94"/>
    <cellStyle name="60% - 强调文字颜色 4" xfId="95"/>
    <cellStyle name="60% - 强调文字颜色 4 2" xfId="96"/>
    <cellStyle name="60% - 强调文字颜色 4 3" xfId="97"/>
    <cellStyle name="60% - 强调文字颜色 4 4" xfId="98"/>
    <cellStyle name="60% - 强调文字颜色 4 5" xfId="99"/>
    <cellStyle name="60% - 强调文字颜色 5" xfId="100"/>
    <cellStyle name="60% - 强调文字颜色 5 2" xfId="101"/>
    <cellStyle name="60% - 强调文字颜色 5 3" xfId="102"/>
    <cellStyle name="60% - 强调文字颜色 5 4" xfId="103"/>
    <cellStyle name="60% - 强调文字颜色 5 5" xfId="104"/>
    <cellStyle name="60% - 强调文字颜色 6" xfId="105"/>
    <cellStyle name="60% - 强调文字颜色 6 2" xfId="106"/>
    <cellStyle name="60% - 强调文字颜色 6 3" xfId="107"/>
    <cellStyle name="60% - 强调文字颜色 6 4" xfId="108"/>
    <cellStyle name="60% - 强调文字颜色 6 5" xfId="109"/>
    <cellStyle name="好" xfId="110"/>
    <cellStyle name="好 2" xfId="111"/>
    <cellStyle name="好 3" xfId="112"/>
    <cellStyle name="好 4" xfId="113"/>
    <cellStyle name="好 5" xfId="114"/>
    <cellStyle name="差" xfId="115"/>
    <cellStyle name="差 2" xfId="116"/>
    <cellStyle name="差 3" xfId="117"/>
    <cellStyle name="差 4" xfId="118"/>
    <cellStyle name="差 5" xfId="119"/>
    <cellStyle name="常规 2" xfId="120"/>
    <cellStyle name="常规 3" xfId="121"/>
    <cellStyle name="常规 4" xfId="122"/>
    <cellStyle name="常规 5" xfId="123"/>
    <cellStyle name="强调文字颜色 1" xfId="124"/>
    <cellStyle name="强调文字颜色 1 2" xfId="125"/>
    <cellStyle name="强调文字颜色 1 3" xfId="126"/>
    <cellStyle name="强调文字颜色 1 4" xfId="127"/>
    <cellStyle name="强调文字颜色 1 5" xfId="128"/>
    <cellStyle name="强调文字颜色 2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" xfId="134"/>
    <cellStyle name="强调文字颜色 3 2" xfId="135"/>
    <cellStyle name="强调文字颜色 3 3" xfId="136"/>
    <cellStyle name="强调文字颜色 3 4" xfId="137"/>
    <cellStyle name="强调文字颜色 3 5" xfId="138"/>
    <cellStyle name="强调文字颜色 4" xfId="139"/>
    <cellStyle name="强调文字颜色 4 2" xfId="140"/>
    <cellStyle name="强调文字颜色 4 3" xfId="141"/>
    <cellStyle name="强调文字颜色 4 4" xfId="142"/>
    <cellStyle name="强调文字颜色 4 5" xfId="143"/>
    <cellStyle name="强调文字颜色 5" xfId="144"/>
    <cellStyle name="强调文字颜色 5 2" xfId="145"/>
    <cellStyle name="强调文字颜色 5 3" xfId="146"/>
    <cellStyle name="强调文字颜色 5 4" xfId="147"/>
    <cellStyle name="强调文字颜色 5 5" xfId="148"/>
    <cellStyle name="强调文字颜色 6" xfId="149"/>
    <cellStyle name="强调文字颜色 6 2" xfId="150"/>
    <cellStyle name="强调文字颜色 6 3" xfId="151"/>
    <cellStyle name="强调文字颜色 6 4" xfId="152"/>
    <cellStyle name="强调文字颜色 6 5" xfId="153"/>
    <cellStyle name="标题" xfId="154"/>
    <cellStyle name="标题 1" xfId="155"/>
    <cellStyle name="标题 1 2" xfId="156"/>
    <cellStyle name="标题 1 3" xfId="157"/>
    <cellStyle name="标题 1 4" xfId="158"/>
    <cellStyle name="标题 1 5" xfId="159"/>
    <cellStyle name="标题 2" xfId="160"/>
    <cellStyle name="标题 2 2" xfId="161"/>
    <cellStyle name="标题 2 3" xfId="162"/>
    <cellStyle name="标题 2 4" xfId="163"/>
    <cellStyle name="标题 2 5" xfId="164"/>
    <cellStyle name="标题 3" xfId="165"/>
    <cellStyle name="标题 3 2" xfId="166"/>
    <cellStyle name="标题 3 3" xfId="167"/>
    <cellStyle name="标题 3 4" xfId="168"/>
    <cellStyle name="标题 3 5" xfId="169"/>
    <cellStyle name="标题 4" xfId="170"/>
    <cellStyle name="标题 4 2" xfId="171"/>
    <cellStyle name="标题 4 3" xfId="172"/>
    <cellStyle name="标题 4 4" xfId="173"/>
    <cellStyle name="标题 4 5" xfId="174"/>
    <cellStyle name="标题 5" xfId="175"/>
    <cellStyle name="标题 6" xfId="176"/>
    <cellStyle name="标题 7" xfId="177"/>
    <cellStyle name="标题 8" xfId="178"/>
    <cellStyle name="检查单元格" xfId="179"/>
    <cellStyle name="检查单元格 2" xfId="180"/>
    <cellStyle name="检查单元格 3" xfId="181"/>
    <cellStyle name="检查单元格 4" xfId="182"/>
    <cellStyle name="检查单元格 5" xfId="183"/>
    <cellStyle name="汇总" xfId="184"/>
    <cellStyle name="汇总 2" xfId="185"/>
    <cellStyle name="汇总 3" xfId="186"/>
    <cellStyle name="汇总 4" xfId="187"/>
    <cellStyle name="汇总 5" xfId="188"/>
    <cellStyle name="注释" xfId="189"/>
    <cellStyle name="注释 2" xfId="190"/>
    <cellStyle name="注释 3" xfId="191"/>
    <cellStyle name="注释 4" xfId="192"/>
    <cellStyle name="注释 5" xfId="193"/>
    <cellStyle name="解释性文本" xfId="194"/>
    <cellStyle name="解释性文本 2" xfId="195"/>
    <cellStyle name="解释性文本 3" xfId="196"/>
    <cellStyle name="解释性文本 4" xfId="197"/>
    <cellStyle name="解释性文本 5" xfId="198"/>
    <cellStyle name="警告文本" xfId="199"/>
    <cellStyle name="警告文本 2" xfId="200"/>
    <cellStyle name="警告文本 3" xfId="201"/>
    <cellStyle name="警告文本 4" xfId="202"/>
    <cellStyle name="警告文本 5" xfId="203"/>
    <cellStyle name="计算" xfId="204"/>
    <cellStyle name="计算 2" xfId="205"/>
    <cellStyle name="计算 3" xfId="206"/>
    <cellStyle name="计算 4" xfId="207"/>
    <cellStyle name="计算 5" xfId="208"/>
    <cellStyle name="输入" xfId="209"/>
    <cellStyle name="输入 2" xfId="210"/>
    <cellStyle name="输入 3" xfId="211"/>
    <cellStyle name="输入 4" xfId="212"/>
    <cellStyle name="输入 5" xfId="213"/>
    <cellStyle name="输出" xfId="214"/>
    <cellStyle name="输出 2" xfId="215"/>
    <cellStyle name="输出 3" xfId="216"/>
    <cellStyle name="输出 4" xfId="217"/>
    <cellStyle name="输出 5" xfId="218"/>
    <cellStyle name="适中" xfId="219"/>
    <cellStyle name="适中 2" xfId="220"/>
    <cellStyle name="适中 3" xfId="221"/>
    <cellStyle name="适中 4" xfId="222"/>
    <cellStyle name="适中 5" xfId="223"/>
    <cellStyle name="链接单元格" xfId="224"/>
    <cellStyle name="链接单元格 2" xfId="225"/>
    <cellStyle name="链接单元格 3" xfId="226"/>
    <cellStyle name="链接单元格 4" xfId="227"/>
    <cellStyle name="链接单元格 5" xfId="2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14.37"/>
    <col collapsed="false" customWidth="true" hidden="false" outlineLevel="0" max="5" min="5" style="1" width="9.75"/>
    <col collapsed="false" customWidth="true" hidden="false" outlineLevel="0" max="6" min="6" style="1" width="6.87"/>
    <col collapsed="false" customWidth="true" hidden="false" outlineLevel="0" max="7" min="7" style="1" width="6.37"/>
    <col collapsed="false" customWidth="true" hidden="false" outlineLevel="0" max="8" min="8" style="1" width="7.24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2" min="12" style="1" width="6.25"/>
  </cols>
  <sheetData>
    <row r="1" customFormat="false" ht="24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0" customFormat="true" ht="53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9" t="s">
        <v>12</v>
      </c>
      <c r="L3" s="4" t="s">
        <v>13</v>
      </c>
    </row>
    <row r="4" customFormat="false" ht="14.25" hidden="false" customHeight="false" outlineLevel="0" collapsed="false">
      <c r="A4" s="11" t="n">
        <v>1</v>
      </c>
      <c r="B4" s="5" t="s">
        <v>14</v>
      </c>
      <c r="C4" s="5" t="s">
        <v>15</v>
      </c>
      <c r="D4" s="12" t="s">
        <v>16</v>
      </c>
      <c r="E4" s="13" t="s">
        <v>17</v>
      </c>
      <c r="F4" s="11" t="n">
        <v>85</v>
      </c>
      <c r="G4" s="11" t="n">
        <v>86</v>
      </c>
      <c r="H4" s="11" t="n">
        <f aca="false">F4*0.5+G4*0.5</f>
        <v>85.5</v>
      </c>
      <c r="I4" s="11"/>
      <c r="J4" s="11" t="n">
        <f aca="false">H4+I4</f>
        <v>85.5</v>
      </c>
      <c r="K4" s="11" t="n">
        <v>1</v>
      </c>
      <c r="L4" s="11"/>
    </row>
    <row r="5" customFormat="false" ht="14.25" hidden="false" customHeight="false" outlineLevel="0" collapsed="false">
      <c r="A5" s="11" t="n">
        <v>2</v>
      </c>
      <c r="B5" s="5" t="s">
        <v>18</v>
      </c>
      <c r="C5" s="5" t="s">
        <v>15</v>
      </c>
      <c r="D5" s="12" t="s">
        <v>19</v>
      </c>
      <c r="E5" s="13" t="s">
        <v>17</v>
      </c>
      <c r="F5" s="11" t="n">
        <v>89</v>
      </c>
      <c r="G5" s="11" t="n">
        <v>81</v>
      </c>
      <c r="H5" s="11" t="n">
        <f aca="false">F5*0.5+G5*0.5</f>
        <v>85</v>
      </c>
      <c r="I5" s="11"/>
      <c r="J5" s="11" t="n">
        <f aca="false">H5+I5</f>
        <v>85</v>
      </c>
      <c r="K5" s="11" t="n">
        <v>2</v>
      </c>
      <c r="L5" s="11"/>
    </row>
    <row r="6" customFormat="false" ht="14.25" hidden="false" customHeight="false" outlineLevel="0" collapsed="false">
      <c r="A6" s="11" t="n">
        <v>3</v>
      </c>
      <c r="B6" s="5" t="s">
        <v>20</v>
      </c>
      <c r="C6" s="5" t="s">
        <v>15</v>
      </c>
      <c r="D6" s="12" t="s">
        <v>21</v>
      </c>
      <c r="E6" s="13" t="s">
        <v>17</v>
      </c>
      <c r="F6" s="11" t="n">
        <v>86</v>
      </c>
      <c r="G6" s="11" t="n">
        <v>84</v>
      </c>
      <c r="H6" s="11" t="n">
        <f aca="false">F6*0.5+G6*0.5</f>
        <v>85</v>
      </c>
      <c r="I6" s="11"/>
      <c r="J6" s="11" t="n">
        <f aca="false">H6+I6</f>
        <v>85</v>
      </c>
      <c r="K6" s="11" t="n">
        <v>2</v>
      </c>
      <c r="L6" s="11"/>
    </row>
    <row r="7" customFormat="false" ht="14.25" hidden="false" customHeight="false" outlineLevel="0" collapsed="false">
      <c r="A7" s="11" t="n">
        <v>4</v>
      </c>
      <c r="B7" s="5" t="s">
        <v>22</v>
      </c>
      <c r="C7" s="5" t="s">
        <v>15</v>
      </c>
      <c r="D7" s="12" t="s">
        <v>23</v>
      </c>
      <c r="E7" s="13" t="s">
        <v>17</v>
      </c>
      <c r="F7" s="11" t="n">
        <v>89</v>
      </c>
      <c r="G7" s="11" t="n">
        <v>80</v>
      </c>
      <c r="H7" s="11" t="n">
        <f aca="false">F7*0.5+G7*0.5</f>
        <v>84.5</v>
      </c>
      <c r="I7" s="11"/>
      <c r="J7" s="11" t="n">
        <f aca="false">H7+I7</f>
        <v>84.5</v>
      </c>
      <c r="K7" s="11" t="n">
        <v>4</v>
      </c>
      <c r="L7" s="11"/>
    </row>
    <row r="8" customFormat="false" ht="14.25" hidden="false" customHeight="false" outlineLevel="0" collapsed="false">
      <c r="A8" s="11" t="n">
        <v>5</v>
      </c>
      <c r="B8" s="5" t="s">
        <v>24</v>
      </c>
      <c r="C8" s="5" t="s">
        <v>15</v>
      </c>
      <c r="D8" s="12" t="s">
        <v>25</v>
      </c>
      <c r="E8" s="13" t="s">
        <v>17</v>
      </c>
      <c r="F8" s="11" t="n">
        <v>88</v>
      </c>
      <c r="G8" s="11" t="n">
        <v>80</v>
      </c>
      <c r="H8" s="11" t="n">
        <f aca="false">F8*0.5+G8*0.5</f>
        <v>84</v>
      </c>
      <c r="I8" s="11"/>
      <c r="J8" s="11" t="n">
        <f aca="false">H8+I8</f>
        <v>84</v>
      </c>
      <c r="K8" s="11" t="n">
        <v>5</v>
      </c>
      <c r="L8" s="11"/>
    </row>
    <row r="9" customFormat="false" ht="14.25" hidden="false" customHeight="false" outlineLevel="0" collapsed="false">
      <c r="A9" s="11" t="n">
        <v>6</v>
      </c>
      <c r="B9" s="5" t="s">
        <v>26</v>
      </c>
      <c r="C9" s="5" t="s">
        <v>15</v>
      </c>
      <c r="D9" s="12" t="s">
        <v>27</v>
      </c>
      <c r="E9" s="13" t="s">
        <v>17</v>
      </c>
      <c r="F9" s="11" t="n">
        <v>83</v>
      </c>
      <c r="G9" s="11" t="n">
        <v>83</v>
      </c>
      <c r="H9" s="11" t="n">
        <f aca="false">F9*0.5+G9*0.5</f>
        <v>83</v>
      </c>
      <c r="I9" s="11"/>
      <c r="J9" s="11" t="n">
        <f aca="false">H9+I9</f>
        <v>83</v>
      </c>
      <c r="K9" s="11" t="n">
        <v>6</v>
      </c>
      <c r="L9" s="11"/>
    </row>
    <row r="10" customFormat="false" ht="14.25" hidden="false" customHeight="false" outlineLevel="0" collapsed="false">
      <c r="A10" s="11" t="n">
        <v>7</v>
      </c>
      <c r="B10" s="5" t="s">
        <v>28</v>
      </c>
      <c r="C10" s="5" t="s">
        <v>15</v>
      </c>
      <c r="D10" s="12" t="s">
        <v>29</v>
      </c>
      <c r="E10" s="13" t="s">
        <v>17</v>
      </c>
      <c r="F10" s="11" t="n">
        <v>91</v>
      </c>
      <c r="G10" s="11" t="n">
        <v>75</v>
      </c>
      <c r="H10" s="11" t="n">
        <f aca="false">F10*0.5+G10*0.5</f>
        <v>83</v>
      </c>
      <c r="I10" s="11"/>
      <c r="J10" s="11" t="n">
        <f aca="false">H10+I10</f>
        <v>83</v>
      </c>
      <c r="K10" s="11" t="n">
        <v>6</v>
      </c>
      <c r="L10" s="11"/>
    </row>
    <row r="11" customFormat="false" ht="14.25" hidden="false" customHeight="false" outlineLevel="0" collapsed="false">
      <c r="A11" s="11" t="n">
        <v>8</v>
      </c>
      <c r="B11" s="5" t="s">
        <v>30</v>
      </c>
      <c r="C11" s="5" t="s">
        <v>15</v>
      </c>
      <c r="D11" s="12" t="s">
        <v>31</v>
      </c>
      <c r="E11" s="13" t="s">
        <v>17</v>
      </c>
      <c r="F11" s="11" t="n">
        <v>81</v>
      </c>
      <c r="G11" s="11" t="n">
        <v>84</v>
      </c>
      <c r="H11" s="11" t="n">
        <f aca="false">F11*0.5+G11*0.5</f>
        <v>82.5</v>
      </c>
      <c r="I11" s="11"/>
      <c r="J11" s="11" t="n">
        <f aca="false">H11+I11</f>
        <v>82.5</v>
      </c>
      <c r="K11" s="11" t="n">
        <v>8</v>
      </c>
      <c r="L11" s="11"/>
    </row>
    <row r="12" customFormat="false" ht="14.25" hidden="false" customHeight="false" outlineLevel="0" collapsed="false">
      <c r="A12" s="11" t="n">
        <v>9</v>
      </c>
      <c r="B12" s="5" t="s">
        <v>32</v>
      </c>
      <c r="C12" s="5" t="s">
        <v>15</v>
      </c>
      <c r="D12" s="12" t="s">
        <v>33</v>
      </c>
      <c r="E12" s="13" t="s">
        <v>17</v>
      </c>
      <c r="F12" s="11" t="n">
        <v>87</v>
      </c>
      <c r="G12" s="11" t="n">
        <v>78</v>
      </c>
      <c r="H12" s="11" t="n">
        <f aca="false">F12*0.5+G12*0.5</f>
        <v>82.5</v>
      </c>
      <c r="I12" s="11"/>
      <c r="J12" s="11" t="n">
        <f aca="false">H12+I12</f>
        <v>82.5</v>
      </c>
      <c r="K12" s="11" t="n">
        <v>8</v>
      </c>
      <c r="L12" s="11"/>
    </row>
    <row r="13" customFormat="false" ht="14.25" hidden="false" customHeight="false" outlineLevel="0" collapsed="false">
      <c r="A13" s="11" t="n">
        <v>10</v>
      </c>
      <c r="B13" s="5" t="s">
        <v>34</v>
      </c>
      <c r="C13" s="5" t="s">
        <v>15</v>
      </c>
      <c r="D13" s="12" t="s">
        <v>35</v>
      </c>
      <c r="E13" s="13" t="s">
        <v>17</v>
      </c>
      <c r="F13" s="11" t="n">
        <v>85</v>
      </c>
      <c r="G13" s="11" t="n">
        <v>80</v>
      </c>
      <c r="H13" s="11" t="n">
        <f aca="false">F13*0.5+G13*0.5</f>
        <v>82.5</v>
      </c>
      <c r="I13" s="11"/>
      <c r="J13" s="11" t="n">
        <f aca="false">H13+I13</f>
        <v>82.5</v>
      </c>
      <c r="K13" s="11" t="n">
        <v>8</v>
      </c>
      <c r="L13" s="11"/>
    </row>
    <row r="14" customFormat="false" ht="14.25" hidden="false" customHeight="false" outlineLevel="0" collapsed="false">
      <c r="A14" s="11" t="n">
        <v>11</v>
      </c>
      <c r="B14" s="5" t="s">
        <v>36</v>
      </c>
      <c r="C14" s="5" t="s">
        <v>15</v>
      </c>
      <c r="D14" s="12" t="s">
        <v>37</v>
      </c>
      <c r="E14" s="13" t="s">
        <v>17</v>
      </c>
      <c r="F14" s="11" t="n">
        <v>84</v>
      </c>
      <c r="G14" s="11" t="n">
        <v>80</v>
      </c>
      <c r="H14" s="11" t="n">
        <f aca="false">F14*0.5+G14*0.5</f>
        <v>82</v>
      </c>
      <c r="I14" s="11"/>
      <c r="J14" s="11" t="n">
        <f aca="false">H14+I14</f>
        <v>82</v>
      </c>
      <c r="K14" s="11" t="n">
        <v>11</v>
      </c>
      <c r="L14" s="11"/>
    </row>
    <row r="15" customFormat="false" ht="14.25" hidden="false" customHeight="false" outlineLevel="0" collapsed="false">
      <c r="A15" s="11" t="n">
        <v>12</v>
      </c>
      <c r="B15" s="5" t="s">
        <v>38</v>
      </c>
      <c r="C15" s="5" t="s">
        <v>15</v>
      </c>
      <c r="D15" s="12" t="s">
        <v>39</v>
      </c>
      <c r="E15" s="13" t="s">
        <v>17</v>
      </c>
      <c r="F15" s="11" t="n">
        <v>87</v>
      </c>
      <c r="G15" s="11" t="n">
        <v>77</v>
      </c>
      <c r="H15" s="11" t="n">
        <f aca="false">F15*0.5+G15*0.5</f>
        <v>82</v>
      </c>
      <c r="I15" s="11"/>
      <c r="J15" s="11" t="n">
        <f aca="false">H15+I15</f>
        <v>82</v>
      </c>
      <c r="K15" s="11" t="n">
        <v>11</v>
      </c>
      <c r="L15" s="11"/>
    </row>
    <row r="16" customFormat="false" ht="14.25" hidden="false" customHeight="false" outlineLevel="0" collapsed="false">
      <c r="A16" s="11" t="n">
        <v>13</v>
      </c>
      <c r="B16" s="5" t="s">
        <v>40</v>
      </c>
      <c r="C16" s="5" t="s">
        <v>15</v>
      </c>
      <c r="D16" s="12" t="s">
        <v>41</v>
      </c>
      <c r="E16" s="13" t="s">
        <v>17</v>
      </c>
      <c r="F16" s="11" t="n">
        <v>82</v>
      </c>
      <c r="G16" s="11" t="n">
        <v>82</v>
      </c>
      <c r="H16" s="11" t="n">
        <f aca="false">F16*0.5+G16*0.5</f>
        <v>82</v>
      </c>
      <c r="I16" s="11"/>
      <c r="J16" s="11" t="n">
        <f aca="false">H16+I16</f>
        <v>82</v>
      </c>
      <c r="K16" s="11" t="n">
        <v>11</v>
      </c>
      <c r="L16" s="11"/>
    </row>
    <row r="17" customFormat="false" ht="14.25" hidden="false" customHeight="false" outlineLevel="0" collapsed="false">
      <c r="A17" s="11" t="n">
        <v>14</v>
      </c>
      <c r="B17" s="5" t="s">
        <v>42</v>
      </c>
      <c r="C17" s="5" t="s">
        <v>15</v>
      </c>
      <c r="D17" s="12" t="s">
        <v>43</v>
      </c>
      <c r="E17" s="13" t="s">
        <v>17</v>
      </c>
      <c r="F17" s="11" t="n">
        <v>85</v>
      </c>
      <c r="G17" s="11" t="n">
        <v>79</v>
      </c>
      <c r="H17" s="11" t="n">
        <f aca="false">F17*0.5+G17*0.5</f>
        <v>82</v>
      </c>
      <c r="I17" s="11"/>
      <c r="J17" s="11" t="n">
        <f aca="false">H17+I17</f>
        <v>82</v>
      </c>
      <c r="K17" s="11" t="n">
        <v>11</v>
      </c>
      <c r="L17" s="11"/>
    </row>
    <row r="18" customFormat="false" ht="14.25" hidden="false" customHeight="false" outlineLevel="0" collapsed="false">
      <c r="A18" s="11" t="n">
        <v>15</v>
      </c>
      <c r="B18" s="5" t="s">
        <v>44</v>
      </c>
      <c r="C18" s="5" t="s">
        <v>15</v>
      </c>
      <c r="D18" s="12" t="s">
        <v>45</v>
      </c>
      <c r="E18" s="13" t="s">
        <v>17</v>
      </c>
      <c r="F18" s="11" t="n">
        <v>84</v>
      </c>
      <c r="G18" s="11" t="n">
        <v>80</v>
      </c>
      <c r="H18" s="11" t="n">
        <f aca="false">F18*0.5+G18*0.5</f>
        <v>82</v>
      </c>
      <c r="I18" s="11"/>
      <c r="J18" s="11" t="n">
        <f aca="false">H18+I18</f>
        <v>82</v>
      </c>
      <c r="K18" s="11" t="n">
        <v>11</v>
      </c>
      <c r="L18" s="11"/>
    </row>
    <row r="19" customFormat="false" ht="14.25" hidden="false" customHeight="false" outlineLevel="0" collapsed="false">
      <c r="A19" s="11" t="n">
        <v>16</v>
      </c>
      <c r="B19" s="5" t="s">
        <v>46</v>
      </c>
      <c r="C19" s="5" t="s">
        <v>15</v>
      </c>
      <c r="D19" s="12" t="s">
        <v>47</v>
      </c>
      <c r="E19" s="13" t="s">
        <v>17</v>
      </c>
      <c r="F19" s="11" t="n">
        <v>84</v>
      </c>
      <c r="G19" s="11" t="n">
        <v>80</v>
      </c>
      <c r="H19" s="11" t="n">
        <f aca="false">F19*0.5+G19*0.5</f>
        <v>82</v>
      </c>
      <c r="I19" s="11"/>
      <c r="J19" s="11" t="n">
        <f aca="false">H19+I19</f>
        <v>82</v>
      </c>
      <c r="K19" s="11" t="n">
        <v>11</v>
      </c>
      <c r="L19" s="11"/>
    </row>
    <row r="20" customFormat="false" ht="14.25" hidden="false" customHeight="false" outlineLevel="0" collapsed="false">
      <c r="A20" s="11" t="n">
        <v>17</v>
      </c>
      <c r="B20" s="5" t="s">
        <v>48</v>
      </c>
      <c r="C20" s="5" t="s">
        <v>15</v>
      </c>
      <c r="D20" s="12" t="s">
        <v>49</v>
      </c>
      <c r="E20" s="13" t="s">
        <v>17</v>
      </c>
      <c r="F20" s="11" t="n">
        <v>83</v>
      </c>
      <c r="G20" s="11" t="n">
        <v>81</v>
      </c>
      <c r="H20" s="11" t="n">
        <f aca="false">F20*0.5+G20*0.5</f>
        <v>82</v>
      </c>
      <c r="I20" s="11"/>
      <c r="J20" s="11" t="n">
        <f aca="false">H20+I20</f>
        <v>82</v>
      </c>
      <c r="K20" s="11" t="n">
        <v>11</v>
      </c>
      <c r="L20" s="11"/>
    </row>
    <row r="21" customFormat="false" ht="14.25" hidden="false" customHeight="false" outlineLevel="0" collapsed="false">
      <c r="A21" s="11" t="n">
        <v>18</v>
      </c>
      <c r="B21" s="5" t="s">
        <v>50</v>
      </c>
      <c r="C21" s="5" t="s">
        <v>15</v>
      </c>
      <c r="D21" s="12" t="s">
        <v>51</v>
      </c>
      <c r="E21" s="13" t="s">
        <v>17</v>
      </c>
      <c r="F21" s="11" t="n">
        <v>85</v>
      </c>
      <c r="G21" s="11" t="n">
        <v>78</v>
      </c>
      <c r="H21" s="11" t="n">
        <f aca="false">F21*0.5+G21*0.5</f>
        <v>81.5</v>
      </c>
      <c r="I21" s="11"/>
      <c r="J21" s="11" t="n">
        <f aca="false">H21+I21</f>
        <v>81.5</v>
      </c>
      <c r="K21" s="11" t="n">
        <v>18</v>
      </c>
      <c r="L21" s="11"/>
    </row>
    <row r="22" customFormat="false" ht="14.25" hidden="false" customHeight="false" outlineLevel="0" collapsed="false">
      <c r="A22" s="11" t="n">
        <v>19</v>
      </c>
      <c r="B22" s="5" t="s">
        <v>52</v>
      </c>
      <c r="C22" s="5" t="s">
        <v>15</v>
      </c>
      <c r="D22" s="12" t="s">
        <v>53</v>
      </c>
      <c r="E22" s="13" t="s">
        <v>17</v>
      </c>
      <c r="F22" s="11" t="n">
        <v>85</v>
      </c>
      <c r="G22" s="11" t="n">
        <v>78</v>
      </c>
      <c r="H22" s="11" t="n">
        <f aca="false">F22*0.5+G22*0.5</f>
        <v>81.5</v>
      </c>
      <c r="I22" s="11"/>
      <c r="J22" s="11" t="n">
        <f aca="false">H22+I22</f>
        <v>81.5</v>
      </c>
      <c r="K22" s="11" t="n">
        <v>18</v>
      </c>
      <c r="L22" s="11"/>
    </row>
    <row r="23" customFormat="false" ht="14.25" hidden="false" customHeight="false" outlineLevel="0" collapsed="false">
      <c r="A23" s="11" t="n">
        <v>20</v>
      </c>
      <c r="B23" s="5" t="s">
        <v>54</v>
      </c>
      <c r="C23" s="5" t="s">
        <v>15</v>
      </c>
      <c r="D23" s="12" t="s">
        <v>55</v>
      </c>
      <c r="E23" s="13" t="s">
        <v>17</v>
      </c>
      <c r="F23" s="11" t="n">
        <v>89</v>
      </c>
      <c r="G23" s="11" t="n">
        <v>74</v>
      </c>
      <c r="H23" s="11" t="n">
        <f aca="false">F23*0.5+G23*0.5</f>
        <v>81.5</v>
      </c>
      <c r="I23" s="11"/>
      <c r="J23" s="11" t="n">
        <f aca="false">H23+I23</f>
        <v>81.5</v>
      </c>
      <c r="K23" s="11" t="n">
        <v>18</v>
      </c>
      <c r="L23" s="11"/>
    </row>
    <row r="24" customFormat="false" ht="14.25" hidden="false" customHeight="false" outlineLevel="0" collapsed="false">
      <c r="A24" s="11" t="n">
        <v>21</v>
      </c>
      <c r="B24" s="5" t="s">
        <v>56</v>
      </c>
      <c r="C24" s="5" t="s">
        <v>15</v>
      </c>
      <c r="D24" s="12" t="s">
        <v>57</v>
      </c>
      <c r="E24" s="13" t="s">
        <v>17</v>
      </c>
      <c r="F24" s="11" t="n">
        <v>87</v>
      </c>
      <c r="G24" s="11" t="n">
        <v>76</v>
      </c>
      <c r="H24" s="11" t="n">
        <f aca="false">F24*0.5+G24*0.5</f>
        <v>81.5</v>
      </c>
      <c r="I24" s="11"/>
      <c r="J24" s="11" t="n">
        <f aca="false">H24+I24</f>
        <v>81.5</v>
      </c>
      <c r="K24" s="11" t="n">
        <v>18</v>
      </c>
      <c r="L24" s="11"/>
    </row>
    <row r="25" customFormat="false" ht="14.25" hidden="false" customHeight="false" outlineLevel="0" collapsed="false">
      <c r="A25" s="11" t="n">
        <v>22</v>
      </c>
      <c r="B25" s="5" t="s">
        <v>58</v>
      </c>
      <c r="C25" s="5" t="s">
        <v>15</v>
      </c>
      <c r="D25" s="12" t="s">
        <v>59</v>
      </c>
      <c r="E25" s="13" t="s">
        <v>17</v>
      </c>
      <c r="F25" s="11" t="n">
        <v>85</v>
      </c>
      <c r="G25" s="11" t="n">
        <v>77</v>
      </c>
      <c r="H25" s="11" t="n">
        <f aca="false">F25*0.5+G25*0.5</f>
        <v>81</v>
      </c>
      <c r="I25" s="11"/>
      <c r="J25" s="11" t="n">
        <f aca="false">H25+I25</f>
        <v>81</v>
      </c>
      <c r="K25" s="11" t="n">
        <v>22</v>
      </c>
      <c r="L25" s="11" t="s">
        <v>60</v>
      </c>
    </row>
    <row r="26" customFormat="false" ht="14.25" hidden="false" customHeight="false" outlineLevel="0" collapsed="false">
      <c r="A26" s="11" t="n">
        <v>23</v>
      </c>
      <c r="B26" s="5" t="s">
        <v>61</v>
      </c>
      <c r="C26" s="5" t="s">
        <v>15</v>
      </c>
      <c r="D26" s="12" t="s">
        <v>62</v>
      </c>
      <c r="E26" s="13" t="s">
        <v>17</v>
      </c>
      <c r="F26" s="11" t="n">
        <v>83</v>
      </c>
      <c r="G26" s="11" t="n">
        <v>79</v>
      </c>
      <c r="H26" s="11" t="n">
        <f aca="false">F26*0.5+G26*0.5</f>
        <v>81</v>
      </c>
      <c r="I26" s="11"/>
      <c r="J26" s="11" t="n">
        <f aca="false">H26+I26</f>
        <v>81</v>
      </c>
      <c r="K26" s="11" t="n">
        <v>22</v>
      </c>
      <c r="L26" s="11" t="s">
        <v>60</v>
      </c>
    </row>
    <row r="27" customFormat="false" ht="14.25" hidden="false" customHeight="false" outlineLevel="0" collapsed="false">
      <c r="A27" s="11" t="n">
        <v>24</v>
      </c>
      <c r="B27" s="5" t="s">
        <v>63</v>
      </c>
      <c r="C27" s="5" t="s">
        <v>15</v>
      </c>
      <c r="D27" s="12" t="s">
        <v>64</v>
      </c>
      <c r="E27" s="13" t="s">
        <v>17</v>
      </c>
      <c r="F27" s="11" t="n">
        <v>85</v>
      </c>
      <c r="G27" s="11" t="n">
        <v>77</v>
      </c>
      <c r="H27" s="11" t="n">
        <f aca="false">F27*0.5+G27*0.5</f>
        <v>81</v>
      </c>
      <c r="I27" s="11"/>
      <c r="J27" s="11" t="n">
        <f aca="false">H27+I27</f>
        <v>81</v>
      </c>
      <c r="K27" s="11" t="n">
        <v>22</v>
      </c>
      <c r="L27" s="11" t="s">
        <v>60</v>
      </c>
    </row>
    <row r="28" customFormat="false" ht="14.25" hidden="false" customHeight="false" outlineLevel="0" collapsed="false">
      <c r="A28" s="11" t="n">
        <v>25</v>
      </c>
      <c r="B28" s="5" t="s">
        <v>65</v>
      </c>
      <c r="C28" s="5" t="s">
        <v>15</v>
      </c>
      <c r="D28" s="12" t="s">
        <v>66</v>
      </c>
      <c r="E28" s="13" t="s">
        <v>17</v>
      </c>
      <c r="F28" s="11" t="n">
        <v>87</v>
      </c>
      <c r="G28" s="11" t="n">
        <v>75</v>
      </c>
      <c r="H28" s="11" t="n">
        <f aca="false">F28*0.5+G28*0.5</f>
        <v>81</v>
      </c>
      <c r="I28" s="11"/>
      <c r="J28" s="11" t="n">
        <f aca="false">H28+I28</f>
        <v>81</v>
      </c>
      <c r="K28" s="11" t="n">
        <v>22</v>
      </c>
      <c r="L28" s="11" t="s">
        <v>60</v>
      </c>
    </row>
    <row r="29" customFormat="false" ht="14.25" hidden="false" customHeight="false" outlineLevel="0" collapsed="false">
      <c r="A29" s="11" t="n">
        <v>26</v>
      </c>
      <c r="B29" s="5" t="s">
        <v>67</v>
      </c>
      <c r="C29" s="5" t="s">
        <v>15</v>
      </c>
      <c r="D29" s="12" t="s">
        <v>68</v>
      </c>
      <c r="E29" s="13" t="s">
        <v>17</v>
      </c>
      <c r="F29" s="11" t="n">
        <v>84</v>
      </c>
      <c r="G29" s="11" t="n">
        <v>78</v>
      </c>
      <c r="H29" s="11" t="n">
        <f aca="false">F29*0.5+G29*0.5</f>
        <v>81</v>
      </c>
      <c r="I29" s="11"/>
      <c r="J29" s="11" t="n">
        <f aca="false">H29+I29</f>
        <v>81</v>
      </c>
      <c r="K29" s="11" t="n">
        <v>22</v>
      </c>
      <c r="L29" s="11" t="s">
        <v>60</v>
      </c>
    </row>
    <row r="30" customFormat="false" ht="14.25" hidden="false" customHeight="false" outlineLevel="0" collapsed="false">
      <c r="A30" s="11" t="n">
        <v>27</v>
      </c>
      <c r="B30" s="5" t="s">
        <v>69</v>
      </c>
      <c r="C30" s="5" t="s">
        <v>15</v>
      </c>
      <c r="D30" s="12" t="s">
        <v>70</v>
      </c>
      <c r="E30" s="13" t="s">
        <v>17</v>
      </c>
      <c r="F30" s="11" t="n">
        <v>83</v>
      </c>
      <c r="G30" s="11" t="n">
        <v>79</v>
      </c>
      <c r="H30" s="11" t="n">
        <f aca="false">F30*0.5+G30*0.5</f>
        <v>81</v>
      </c>
      <c r="I30" s="11"/>
      <c r="J30" s="11" t="n">
        <f aca="false">H30+I30</f>
        <v>81</v>
      </c>
      <c r="K30" s="11" t="n">
        <v>22</v>
      </c>
      <c r="L30" s="11" t="s">
        <v>60</v>
      </c>
    </row>
    <row r="31" customFormat="false" ht="14.25" hidden="false" customHeight="false" outlineLevel="0" collapsed="false">
      <c r="A31" s="11" t="n">
        <v>28</v>
      </c>
      <c r="B31" s="5" t="s">
        <v>71</v>
      </c>
      <c r="C31" s="5" t="s">
        <v>15</v>
      </c>
      <c r="D31" s="12" t="s">
        <v>72</v>
      </c>
      <c r="E31" s="13" t="s">
        <v>17</v>
      </c>
      <c r="F31" s="11" t="n">
        <v>86</v>
      </c>
      <c r="G31" s="11" t="n">
        <v>76</v>
      </c>
      <c r="H31" s="11" t="n">
        <f aca="false">F31*0.5+G31*0.5</f>
        <v>81</v>
      </c>
      <c r="I31" s="11"/>
      <c r="J31" s="11" t="n">
        <f aca="false">H31+I31</f>
        <v>81</v>
      </c>
      <c r="K31" s="11" t="n">
        <v>22</v>
      </c>
      <c r="L31" s="11" t="s">
        <v>60</v>
      </c>
    </row>
    <row r="32" customFormat="false" ht="14.25" hidden="false" customHeight="false" outlineLevel="0" collapsed="false">
      <c r="A32" s="11" t="n">
        <v>29</v>
      </c>
      <c r="B32" s="5" t="s">
        <v>73</v>
      </c>
      <c r="C32" s="5" t="s">
        <v>15</v>
      </c>
      <c r="D32" s="12" t="s">
        <v>74</v>
      </c>
      <c r="E32" s="13" t="s">
        <v>17</v>
      </c>
      <c r="F32" s="11" t="n">
        <v>88</v>
      </c>
      <c r="G32" s="11" t="n">
        <v>74</v>
      </c>
      <c r="H32" s="11" t="n">
        <f aca="false">F32*0.5+G32*0.5</f>
        <v>81</v>
      </c>
      <c r="I32" s="11"/>
      <c r="J32" s="11" t="n">
        <f aca="false">H32+I32</f>
        <v>81</v>
      </c>
      <c r="K32" s="11" t="n">
        <v>22</v>
      </c>
      <c r="L32" s="11" t="s">
        <v>60</v>
      </c>
    </row>
    <row r="33" customFormat="false" ht="15" hidden="false" customHeight="false" outlineLevel="0" collapsed="false">
      <c r="A33" s="14" t="n">
        <v>30</v>
      </c>
      <c r="B33" s="15" t="s">
        <v>75</v>
      </c>
      <c r="C33" s="15" t="s">
        <v>15</v>
      </c>
      <c r="D33" s="16" t="s">
        <v>76</v>
      </c>
      <c r="E33" s="17" t="s">
        <v>17</v>
      </c>
      <c r="F33" s="14" t="n">
        <v>83</v>
      </c>
      <c r="G33" s="14" t="n">
        <v>79</v>
      </c>
      <c r="H33" s="14" t="n">
        <f aca="false">F33*0.5+G33*0.5</f>
        <v>81</v>
      </c>
      <c r="I33" s="14"/>
      <c r="J33" s="14" t="n">
        <f aca="false">H33+I33</f>
        <v>81</v>
      </c>
      <c r="K33" s="14" t="n">
        <v>22</v>
      </c>
      <c r="L33" s="14" t="s">
        <v>60</v>
      </c>
    </row>
    <row r="34" customFormat="false" ht="14.25" hidden="false" customHeight="false" outlineLevel="0" collapsed="false">
      <c r="A34" s="18" t="n">
        <v>31</v>
      </c>
      <c r="B34" s="5" t="s">
        <v>77</v>
      </c>
      <c r="C34" s="5" t="s">
        <v>15</v>
      </c>
      <c r="D34" s="12" t="s">
        <v>78</v>
      </c>
      <c r="E34" s="13" t="s">
        <v>79</v>
      </c>
      <c r="F34" s="11" t="n">
        <v>90</v>
      </c>
      <c r="G34" s="11" t="n">
        <v>78</v>
      </c>
      <c r="H34" s="11" t="n">
        <f aca="false">F34*0.5+G34*0.5</f>
        <v>84</v>
      </c>
      <c r="I34" s="11"/>
      <c r="J34" s="11" t="n">
        <f aca="false">H34+I34</f>
        <v>84</v>
      </c>
      <c r="K34" s="18" t="n">
        <v>1</v>
      </c>
      <c r="L34" s="11"/>
    </row>
    <row r="35" customFormat="false" ht="14.25" hidden="false" customHeight="false" outlineLevel="0" collapsed="false">
      <c r="A35" s="11" t="n">
        <v>32</v>
      </c>
      <c r="B35" s="5" t="s">
        <v>80</v>
      </c>
      <c r="C35" s="5" t="s">
        <v>15</v>
      </c>
      <c r="D35" s="12" t="s">
        <v>81</v>
      </c>
      <c r="E35" s="13" t="s">
        <v>79</v>
      </c>
      <c r="F35" s="11" t="n">
        <v>87</v>
      </c>
      <c r="G35" s="11" t="n">
        <v>79</v>
      </c>
      <c r="H35" s="11" t="n">
        <f aca="false">F35*0.5+G35*0.5</f>
        <v>83</v>
      </c>
      <c r="I35" s="11"/>
      <c r="J35" s="11" t="n">
        <f aca="false">H35+I35</f>
        <v>83</v>
      </c>
      <c r="K35" s="11" t="n">
        <v>2</v>
      </c>
      <c r="L35" s="11"/>
    </row>
    <row r="36" customFormat="false" ht="14.25" hidden="false" customHeight="false" outlineLevel="0" collapsed="false">
      <c r="A36" s="11" t="n">
        <v>33</v>
      </c>
      <c r="B36" s="5" t="s">
        <v>82</v>
      </c>
      <c r="C36" s="5" t="s">
        <v>15</v>
      </c>
      <c r="D36" s="12" t="s">
        <v>83</v>
      </c>
      <c r="E36" s="13" t="s">
        <v>79</v>
      </c>
      <c r="F36" s="11" t="n">
        <v>84</v>
      </c>
      <c r="G36" s="11" t="n">
        <v>80</v>
      </c>
      <c r="H36" s="11" t="n">
        <f aca="false">F36*0.5+G36*0.5</f>
        <v>82</v>
      </c>
      <c r="I36" s="11"/>
      <c r="J36" s="11" t="n">
        <f aca="false">H36+I36</f>
        <v>82</v>
      </c>
      <c r="K36" s="11" t="n">
        <v>3</v>
      </c>
      <c r="L36" s="11"/>
    </row>
    <row r="37" customFormat="false" ht="14.25" hidden="false" customHeight="false" outlineLevel="0" collapsed="false">
      <c r="A37" s="11" t="n">
        <v>34</v>
      </c>
      <c r="B37" s="5" t="s">
        <v>84</v>
      </c>
      <c r="C37" s="5" t="s">
        <v>15</v>
      </c>
      <c r="D37" s="12" t="s">
        <v>85</v>
      </c>
      <c r="E37" s="13" t="s">
        <v>79</v>
      </c>
      <c r="F37" s="11" t="n">
        <v>87</v>
      </c>
      <c r="G37" s="11" t="n">
        <v>76</v>
      </c>
      <c r="H37" s="11" t="n">
        <f aca="false">F37*0.5+G37*0.5</f>
        <v>81.5</v>
      </c>
      <c r="I37" s="11"/>
      <c r="J37" s="11" t="n">
        <f aca="false">H37+I37</f>
        <v>81.5</v>
      </c>
      <c r="K37" s="11" t="n">
        <v>4</v>
      </c>
      <c r="L37" s="11"/>
    </row>
    <row r="38" customFormat="false" ht="14.25" hidden="false" customHeight="false" outlineLevel="0" collapsed="false">
      <c r="A38" s="11" t="n">
        <v>35</v>
      </c>
      <c r="B38" s="5" t="s">
        <v>86</v>
      </c>
      <c r="C38" s="5" t="s">
        <v>15</v>
      </c>
      <c r="D38" s="12" t="s">
        <v>87</v>
      </c>
      <c r="E38" s="13" t="s">
        <v>79</v>
      </c>
      <c r="F38" s="11" t="n">
        <v>84</v>
      </c>
      <c r="G38" s="11" t="n">
        <v>79</v>
      </c>
      <c r="H38" s="11" t="n">
        <f aca="false">F38*0.5+G38*0.5</f>
        <v>81.5</v>
      </c>
      <c r="I38" s="11"/>
      <c r="J38" s="11" t="n">
        <f aca="false">H38+I38</f>
        <v>81.5</v>
      </c>
      <c r="K38" s="11" t="n">
        <v>4</v>
      </c>
      <c r="L38" s="11"/>
    </row>
    <row r="39" customFormat="false" ht="14.25" hidden="false" customHeight="false" outlineLevel="0" collapsed="false">
      <c r="A39" s="11" t="n">
        <v>36</v>
      </c>
      <c r="B39" s="5" t="s">
        <v>88</v>
      </c>
      <c r="C39" s="5" t="s">
        <v>15</v>
      </c>
      <c r="D39" s="12" t="s">
        <v>89</v>
      </c>
      <c r="E39" s="13" t="s">
        <v>79</v>
      </c>
      <c r="F39" s="11" t="n">
        <v>84</v>
      </c>
      <c r="G39" s="11" t="n">
        <v>78</v>
      </c>
      <c r="H39" s="11" t="n">
        <f aca="false">F39*0.5+G39*0.5</f>
        <v>81</v>
      </c>
      <c r="I39" s="11"/>
      <c r="J39" s="11" t="n">
        <f aca="false">H39+I39</f>
        <v>81</v>
      </c>
      <c r="K39" s="11" t="n">
        <v>6</v>
      </c>
      <c r="L39" s="11"/>
    </row>
    <row r="40" customFormat="false" ht="14.25" hidden="false" customHeight="false" outlineLevel="0" collapsed="false">
      <c r="A40" s="11" t="n">
        <v>37</v>
      </c>
      <c r="B40" s="5" t="s">
        <v>90</v>
      </c>
      <c r="C40" s="5" t="s">
        <v>91</v>
      </c>
      <c r="D40" s="12" t="s">
        <v>92</v>
      </c>
      <c r="E40" s="13" t="s">
        <v>79</v>
      </c>
      <c r="F40" s="11" t="n">
        <v>82</v>
      </c>
      <c r="G40" s="11" t="n">
        <v>79</v>
      </c>
      <c r="H40" s="11" t="n">
        <f aca="false">F40*0.5+G40*0.5</f>
        <v>80.5</v>
      </c>
      <c r="I40" s="11"/>
      <c r="J40" s="11" t="n">
        <f aca="false">H40+I40</f>
        <v>80.5</v>
      </c>
      <c r="K40" s="11" t="n">
        <v>7</v>
      </c>
      <c r="L40" s="11"/>
    </row>
    <row r="41" customFormat="false" ht="14.25" hidden="false" customHeight="false" outlineLevel="0" collapsed="false">
      <c r="A41" s="11" t="n">
        <v>38</v>
      </c>
      <c r="B41" s="5" t="s">
        <v>93</v>
      </c>
      <c r="C41" s="5" t="s">
        <v>15</v>
      </c>
      <c r="D41" s="12" t="s">
        <v>94</v>
      </c>
      <c r="E41" s="13" t="s">
        <v>79</v>
      </c>
      <c r="F41" s="11" t="n">
        <v>84</v>
      </c>
      <c r="G41" s="11" t="n">
        <v>77</v>
      </c>
      <c r="H41" s="11" t="n">
        <f aca="false">F41*0.5+G41*0.5</f>
        <v>80.5</v>
      </c>
      <c r="I41" s="11"/>
      <c r="J41" s="11" t="n">
        <f aca="false">H41+I41</f>
        <v>80.5</v>
      </c>
      <c r="K41" s="11" t="n">
        <v>7</v>
      </c>
      <c r="L41" s="11"/>
    </row>
    <row r="42" customFormat="false" ht="14.25" hidden="false" customHeight="false" outlineLevel="0" collapsed="false">
      <c r="A42" s="11" t="n">
        <v>39</v>
      </c>
      <c r="B42" s="5" t="s">
        <v>95</v>
      </c>
      <c r="C42" s="5" t="s">
        <v>15</v>
      </c>
      <c r="D42" s="12" t="s">
        <v>96</v>
      </c>
      <c r="E42" s="13" t="s">
        <v>79</v>
      </c>
      <c r="F42" s="11" t="n">
        <v>87</v>
      </c>
      <c r="G42" s="11" t="n">
        <v>74</v>
      </c>
      <c r="H42" s="11" t="n">
        <f aca="false">F42*0.5+G42*0.5</f>
        <v>80.5</v>
      </c>
      <c r="I42" s="11"/>
      <c r="J42" s="11" t="n">
        <f aca="false">H42+I42</f>
        <v>80.5</v>
      </c>
      <c r="K42" s="11" t="n">
        <v>7</v>
      </c>
      <c r="L42" s="11"/>
    </row>
    <row r="43" customFormat="false" ht="14.25" hidden="false" customHeight="false" outlineLevel="0" collapsed="false">
      <c r="A43" s="11" t="n">
        <v>40</v>
      </c>
      <c r="B43" s="5" t="s">
        <v>97</v>
      </c>
      <c r="C43" s="5" t="s">
        <v>15</v>
      </c>
      <c r="D43" s="12" t="s">
        <v>98</v>
      </c>
      <c r="E43" s="13" t="s">
        <v>79</v>
      </c>
      <c r="F43" s="11" t="n">
        <v>85</v>
      </c>
      <c r="G43" s="11" t="n">
        <v>75</v>
      </c>
      <c r="H43" s="11" t="n">
        <f aca="false">F43*0.5+G43*0.5</f>
        <v>80</v>
      </c>
      <c r="I43" s="11"/>
      <c r="J43" s="11" t="n">
        <f aca="false">H43+I43</f>
        <v>80</v>
      </c>
      <c r="K43" s="11" t="n">
        <v>10</v>
      </c>
      <c r="L43" s="11"/>
    </row>
    <row r="44" customFormat="false" ht="14.25" hidden="false" customHeight="false" outlineLevel="0" collapsed="false">
      <c r="A44" s="11" t="n">
        <v>41</v>
      </c>
      <c r="B44" s="5" t="s">
        <v>99</v>
      </c>
      <c r="C44" s="5" t="s">
        <v>15</v>
      </c>
      <c r="D44" s="12" t="s">
        <v>100</v>
      </c>
      <c r="E44" s="13" t="s">
        <v>79</v>
      </c>
      <c r="F44" s="11" t="n">
        <v>81</v>
      </c>
      <c r="G44" s="11" t="n">
        <v>79</v>
      </c>
      <c r="H44" s="11" t="n">
        <f aca="false">F44*0.5+G44*0.5</f>
        <v>80</v>
      </c>
      <c r="I44" s="11"/>
      <c r="J44" s="11" t="n">
        <f aca="false">H44+I44</f>
        <v>80</v>
      </c>
      <c r="K44" s="11" t="n">
        <v>10</v>
      </c>
      <c r="L44" s="11"/>
    </row>
    <row r="45" customFormat="false" ht="14.25" hidden="false" customHeight="false" outlineLevel="0" collapsed="false">
      <c r="A45" s="11" t="n">
        <v>42</v>
      </c>
      <c r="B45" s="5" t="s">
        <v>101</v>
      </c>
      <c r="C45" s="5" t="s">
        <v>15</v>
      </c>
      <c r="D45" s="12" t="s">
        <v>102</v>
      </c>
      <c r="E45" s="13" t="s">
        <v>79</v>
      </c>
      <c r="F45" s="11" t="n">
        <v>84</v>
      </c>
      <c r="G45" s="11" t="n">
        <v>76</v>
      </c>
      <c r="H45" s="11" t="n">
        <f aca="false">F45*0.5+G45*0.5</f>
        <v>80</v>
      </c>
      <c r="I45" s="11"/>
      <c r="J45" s="11" t="n">
        <f aca="false">H45+I45</f>
        <v>80</v>
      </c>
      <c r="K45" s="11" t="n">
        <v>10</v>
      </c>
      <c r="L45" s="11"/>
    </row>
    <row r="46" customFormat="false" ht="14.25" hidden="false" customHeight="false" outlineLevel="0" collapsed="false">
      <c r="A46" s="11" t="n">
        <v>43</v>
      </c>
      <c r="B46" s="5" t="s">
        <v>103</v>
      </c>
      <c r="C46" s="5" t="s">
        <v>15</v>
      </c>
      <c r="D46" s="12" t="s">
        <v>104</v>
      </c>
      <c r="E46" s="13" t="s">
        <v>79</v>
      </c>
      <c r="F46" s="11" t="n">
        <v>89</v>
      </c>
      <c r="G46" s="11" t="n">
        <v>71</v>
      </c>
      <c r="H46" s="11" t="n">
        <f aca="false">F46*0.5+G46*0.5</f>
        <v>80</v>
      </c>
      <c r="I46" s="11"/>
      <c r="J46" s="11" t="n">
        <f aca="false">H46+I46</f>
        <v>80</v>
      </c>
      <c r="K46" s="11" t="n">
        <v>10</v>
      </c>
      <c r="L46" s="11"/>
    </row>
    <row r="47" customFormat="false" ht="14.25" hidden="false" customHeight="false" outlineLevel="0" collapsed="false">
      <c r="A47" s="11" t="n">
        <v>44</v>
      </c>
      <c r="B47" s="5" t="s">
        <v>105</v>
      </c>
      <c r="C47" s="5" t="s">
        <v>15</v>
      </c>
      <c r="D47" s="12" t="s">
        <v>106</v>
      </c>
      <c r="E47" s="13" t="s">
        <v>79</v>
      </c>
      <c r="F47" s="11" t="n">
        <v>78</v>
      </c>
      <c r="G47" s="11" t="n">
        <v>81</v>
      </c>
      <c r="H47" s="11" t="n">
        <f aca="false">F47*0.5+G47*0.5</f>
        <v>79.5</v>
      </c>
      <c r="I47" s="11"/>
      <c r="J47" s="11" t="n">
        <f aca="false">H47+I47</f>
        <v>79.5</v>
      </c>
      <c r="K47" s="11" t="n">
        <v>14</v>
      </c>
      <c r="L47" s="11"/>
    </row>
    <row r="48" customFormat="false" ht="14.25" hidden="false" customHeight="false" outlineLevel="0" collapsed="false">
      <c r="A48" s="11" t="n">
        <v>45</v>
      </c>
      <c r="B48" s="5" t="s">
        <v>107</v>
      </c>
      <c r="C48" s="5" t="s">
        <v>15</v>
      </c>
      <c r="D48" s="12" t="s">
        <v>108</v>
      </c>
      <c r="E48" s="13" t="s">
        <v>79</v>
      </c>
      <c r="F48" s="11" t="n">
        <v>85</v>
      </c>
      <c r="G48" s="11" t="n">
        <v>74</v>
      </c>
      <c r="H48" s="11" t="n">
        <f aca="false">F48*0.5+G48*0.5</f>
        <v>79.5</v>
      </c>
      <c r="I48" s="11"/>
      <c r="J48" s="11" t="n">
        <f aca="false">H48+I48</f>
        <v>79.5</v>
      </c>
      <c r="K48" s="11" t="n">
        <v>14</v>
      </c>
      <c r="L48" s="11"/>
    </row>
    <row r="49" customFormat="false" ht="14.25" hidden="false" customHeight="false" outlineLevel="0" collapsed="false">
      <c r="A49" s="11" t="n">
        <v>46</v>
      </c>
      <c r="B49" s="5" t="s">
        <v>109</v>
      </c>
      <c r="C49" s="5" t="s">
        <v>15</v>
      </c>
      <c r="D49" s="12" t="s">
        <v>110</v>
      </c>
      <c r="E49" s="13" t="s">
        <v>79</v>
      </c>
      <c r="F49" s="11" t="n">
        <v>85</v>
      </c>
      <c r="G49" s="11" t="n">
        <v>74</v>
      </c>
      <c r="H49" s="11" t="n">
        <f aca="false">F49*0.5+G49*0.5</f>
        <v>79.5</v>
      </c>
      <c r="I49" s="11"/>
      <c r="J49" s="11" t="n">
        <f aca="false">H49+I49</f>
        <v>79.5</v>
      </c>
      <c r="K49" s="11" t="n">
        <v>14</v>
      </c>
      <c r="L49" s="11"/>
    </row>
    <row r="50" customFormat="false" ht="14.25" hidden="false" customHeight="false" outlineLevel="0" collapsed="false">
      <c r="A50" s="11" t="n">
        <v>47</v>
      </c>
      <c r="B50" s="5" t="s">
        <v>111</v>
      </c>
      <c r="C50" s="5" t="s">
        <v>15</v>
      </c>
      <c r="D50" s="12" t="s">
        <v>112</v>
      </c>
      <c r="E50" s="13" t="s">
        <v>79</v>
      </c>
      <c r="F50" s="11" t="n">
        <v>80</v>
      </c>
      <c r="G50" s="11" t="n">
        <v>78</v>
      </c>
      <c r="H50" s="11" t="n">
        <f aca="false">F50*0.5+G50*0.5</f>
        <v>79</v>
      </c>
      <c r="I50" s="11"/>
      <c r="J50" s="11" t="n">
        <f aca="false">H50+I50</f>
        <v>79</v>
      </c>
      <c r="K50" s="11" t="n">
        <v>17</v>
      </c>
      <c r="L50" s="11"/>
    </row>
    <row r="51" customFormat="false" ht="14.25" hidden="false" customHeight="false" outlineLevel="0" collapsed="false">
      <c r="A51" s="11" t="n">
        <v>48</v>
      </c>
      <c r="B51" s="5" t="s">
        <v>113</v>
      </c>
      <c r="C51" s="5" t="s">
        <v>15</v>
      </c>
      <c r="D51" s="12" t="s">
        <v>114</v>
      </c>
      <c r="E51" s="13" t="s">
        <v>79</v>
      </c>
      <c r="F51" s="11" t="n">
        <v>89</v>
      </c>
      <c r="G51" s="11" t="n">
        <v>69</v>
      </c>
      <c r="H51" s="11" t="n">
        <f aca="false">F51*0.5+G51*0.5</f>
        <v>79</v>
      </c>
      <c r="I51" s="11"/>
      <c r="J51" s="11" t="n">
        <f aca="false">H51+I51</f>
        <v>79</v>
      </c>
      <c r="K51" s="11" t="n">
        <v>17</v>
      </c>
      <c r="L51" s="11"/>
    </row>
    <row r="52" customFormat="false" ht="14.25" hidden="false" customHeight="false" outlineLevel="0" collapsed="false">
      <c r="A52" s="11" t="n">
        <v>49</v>
      </c>
      <c r="B52" s="5" t="s">
        <v>115</v>
      </c>
      <c r="C52" s="5" t="s">
        <v>15</v>
      </c>
      <c r="D52" s="12" t="s">
        <v>116</v>
      </c>
      <c r="E52" s="13" t="s">
        <v>79</v>
      </c>
      <c r="F52" s="11" t="n">
        <v>87</v>
      </c>
      <c r="G52" s="11" t="n">
        <v>71</v>
      </c>
      <c r="H52" s="11" t="n">
        <f aca="false">F52*0.5+G52*0.5</f>
        <v>79</v>
      </c>
      <c r="I52" s="11"/>
      <c r="J52" s="11" t="n">
        <f aca="false">H52+I52</f>
        <v>79</v>
      </c>
      <c r="K52" s="11" t="n">
        <v>17</v>
      </c>
      <c r="L52" s="11"/>
    </row>
    <row r="53" customFormat="false" ht="14.25" hidden="false" customHeight="false" outlineLevel="0" collapsed="false">
      <c r="A53" s="11" t="n">
        <v>50</v>
      </c>
      <c r="B53" s="5" t="s">
        <v>117</v>
      </c>
      <c r="C53" s="5" t="s">
        <v>15</v>
      </c>
      <c r="D53" s="12" t="s">
        <v>118</v>
      </c>
      <c r="E53" s="13" t="s">
        <v>79</v>
      </c>
      <c r="F53" s="11" t="n">
        <v>78</v>
      </c>
      <c r="G53" s="11" t="n">
        <v>79</v>
      </c>
      <c r="H53" s="11" t="n">
        <f aca="false">F53*0.5+G53*0.5</f>
        <v>78.5</v>
      </c>
      <c r="I53" s="11"/>
      <c r="J53" s="11" t="n">
        <f aca="false">H53+I53</f>
        <v>78.5</v>
      </c>
      <c r="K53" s="11" t="n">
        <v>20</v>
      </c>
      <c r="L53" s="11" t="s">
        <v>60</v>
      </c>
    </row>
    <row r="54" customFormat="false" ht="14.25" hidden="false" customHeight="false" outlineLevel="0" collapsed="false">
      <c r="A54" s="11" t="n">
        <v>51</v>
      </c>
      <c r="B54" s="5" t="s">
        <v>119</v>
      </c>
      <c r="C54" s="5" t="s">
        <v>15</v>
      </c>
      <c r="D54" s="12" t="s">
        <v>120</v>
      </c>
      <c r="E54" s="13" t="s">
        <v>79</v>
      </c>
      <c r="F54" s="11" t="n">
        <v>79</v>
      </c>
      <c r="G54" s="11" t="n">
        <v>78</v>
      </c>
      <c r="H54" s="11" t="n">
        <f aca="false">F54*0.5+G54*0.5</f>
        <v>78.5</v>
      </c>
      <c r="I54" s="11"/>
      <c r="J54" s="11" t="n">
        <f aca="false">H54+I54</f>
        <v>78.5</v>
      </c>
      <c r="K54" s="11" t="n">
        <v>20</v>
      </c>
      <c r="L54" s="11" t="s">
        <v>60</v>
      </c>
    </row>
    <row r="55" customFormat="false" ht="14.25" hidden="false" customHeight="false" outlineLevel="0" collapsed="false">
      <c r="A55" s="11" t="n">
        <v>52</v>
      </c>
      <c r="B55" s="5" t="s">
        <v>121</v>
      </c>
      <c r="C55" s="5" t="s">
        <v>15</v>
      </c>
      <c r="D55" s="12" t="s">
        <v>122</v>
      </c>
      <c r="E55" s="13" t="s">
        <v>79</v>
      </c>
      <c r="F55" s="11" t="n">
        <v>86</v>
      </c>
      <c r="G55" s="11" t="n">
        <v>71</v>
      </c>
      <c r="H55" s="11" t="n">
        <f aca="false">F55*0.5+G55*0.5</f>
        <v>78.5</v>
      </c>
      <c r="I55" s="11"/>
      <c r="J55" s="11" t="n">
        <f aca="false">H55+I55</f>
        <v>78.5</v>
      </c>
      <c r="K55" s="11" t="n">
        <v>20</v>
      </c>
      <c r="L55" s="11" t="s">
        <v>60</v>
      </c>
    </row>
    <row r="56" customFormat="false" ht="14.25" hidden="false" customHeight="false" outlineLevel="0" collapsed="false">
      <c r="A56" s="11" t="n">
        <v>53</v>
      </c>
      <c r="B56" s="5" t="s">
        <v>123</v>
      </c>
      <c r="C56" s="5" t="s">
        <v>15</v>
      </c>
      <c r="D56" s="12" t="s">
        <v>124</v>
      </c>
      <c r="E56" s="13" t="s">
        <v>79</v>
      </c>
      <c r="F56" s="11" t="n">
        <v>79</v>
      </c>
      <c r="G56" s="11" t="n">
        <v>78</v>
      </c>
      <c r="H56" s="11" t="n">
        <f aca="false">F56*0.5+G56*0.5</f>
        <v>78.5</v>
      </c>
      <c r="I56" s="11"/>
      <c r="J56" s="11" t="n">
        <f aca="false">H56+I56</f>
        <v>78.5</v>
      </c>
      <c r="K56" s="11" t="n">
        <v>20</v>
      </c>
      <c r="L56" s="11" t="s">
        <v>60</v>
      </c>
    </row>
    <row r="57" customFormat="false" ht="14.25" hidden="false" customHeight="false" outlineLevel="0" collapsed="false">
      <c r="A57" s="11" t="n">
        <v>54</v>
      </c>
      <c r="B57" s="5" t="s">
        <v>125</v>
      </c>
      <c r="C57" s="5" t="s">
        <v>15</v>
      </c>
      <c r="D57" s="12" t="s">
        <v>126</v>
      </c>
      <c r="E57" s="13" t="s">
        <v>79</v>
      </c>
      <c r="F57" s="11" t="n">
        <v>78</v>
      </c>
      <c r="G57" s="11" t="n">
        <v>79</v>
      </c>
      <c r="H57" s="11" t="n">
        <f aca="false">F57*0.5+G57*0.5</f>
        <v>78.5</v>
      </c>
      <c r="I57" s="11"/>
      <c r="J57" s="11" t="n">
        <f aca="false">H57+I57</f>
        <v>78.5</v>
      </c>
      <c r="K57" s="11" t="n">
        <v>20</v>
      </c>
      <c r="L57" s="11" t="s">
        <v>60</v>
      </c>
    </row>
    <row r="58" customFormat="false" ht="15" hidden="false" customHeight="false" outlineLevel="0" collapsed="false">
      <c r="A58" s="14" t="n">
        <v>55</v>
      </c>
      <c r="B58" s="15" t="s">
        <v>127</v>
      </c>
      <c r="C58" s="15" t="s">
        <v>15</v>
      </c>
      <c r="D58" s="16" t="s">
        <v>128</v>
      </c>
      <c r="E58" s="17" t="s">
        <v>79</v>
      </c>
      <c r="F58" s="14" t="n">
        <v>79</v>
      </c>
      <c r="G58" s="14" t="n">
        <v>78</v>
      </c>
      <c r="H58" s="14" t="n">
        <f aca="false">F58*0.5+G58*0.5</f>
        <v>78.5</v>
      </c>
      <c r="I58" s="14"/>
      <c r="J58" s="14" t="n">
        <f aca="false">H58+I58</f>
        <v>78.5</v>
      </c>
      <c r="K58" s="14" t="n">
        <v>20</v>
      </c>
      <c r="L58" s="14" t="s">
        <v>60</v>
      </c>
    </row>
    <row r="59" customFormat="false" ht="14.25" hidden="false" customHeight="false" outlineLevel="0" collapsed="false">
      <c r="A59" s="18" t="n">
        <v>56</v>
      </c>
      <c r="B59" s="19" t="s">
        <v>129</v>
      </c>
      <c r="C59" s="19" t="s">
        <v>15</v>
      </c>
      <c r="D59" s="20" t="s">
        <v>130</v>
      </c>
      <c r="E59" s="21" t="s">
        <v>131</v>
      </c>
      <c r="F59" s="18" t="n">
        <v>88</v>
      </c>
      <c r="G59" s="18" t="n">
        <v>80</v>
      </c>
      <c r="H59" s="18" t="n">
        <f aca="false">F59*0.5+G59*0.5</f>
        <v>84</v>
      </c>
      <c r="I59" s="18"/>
      <c r="J59" s="18" t="n">
        <f aca="false">H59+I59</f>
        <v>84</v>
      </c>
      <c r="K59" s="18" t="n">
        <v>1</v>
      </c>
      <c r="L59" s="18"/>
    </row>
    <row r="60" customFormat="false" ht="14.25" hidden="false" customHeight="false" outlineLevel="0" collapsed="false">
      <c r="A60" s="11" t="n">
        <v>57</v>
      </c>
      <c r="B60" s="5" t="s">
        <v>132</v>
      </c>
      <c r="C60" s="5" t="s">
        <v>15</v>
      </c>
      <c r="D60" s="12" t="s">
        <v>133</v>
      </c>
      <c r="E60" s="13" t="s">
        <v>131</v>
      </c>
      <c r="F60" s="11" t="n">
        <v>88</v>
      </c>
      <c r="G60" s="11" t="n">
        <v>79</v>
      </c>
      <c r="H60" s="11" t="n">
        <f aca="false">F60*0.5+G60*0.5</f>
        <v>83.5</v>
      </c>
      <c r="I60" s="11"/>
      <c r="J60" s="11" t="n">
        <f aca="false">H60+I60</f>
        <v>83.5</v>
      </c>
      <c r="K60" s="11" t="n">
        <v>2</v>
      </c>
      <c r="L60" s="11"/>
    </row>
    <row r="61" customFormat="false" ht="14.25" hidden="false" customHeight="false" outlineLevel="0" collapsed="false">
      <c r="A61" s="11" t="n">
        <v>58</v>
      </c>
      <c r="B61" s="5" t="s">
        <v>134</v>
      </c>
      <c r="C61" s="5" t="s">
        <v>15</v>
      </c>
      <c r="D61" s="12" t="s">
        <v>135</v>
      </c>
      <c r="E61" s="13" t="s">
        <v>131</v>
      </c>
      <c r="F61" s="11" t="n">
        <v>86</v>
      </c>
      <c r="G61" s="11" t="n">
        <v>80</v>
      </c>
      <c r="H61" s="11" t="n">
        <f aca="false">F61*0.5+G61*0.5</f>
        <v>83</v>
      </c>
      <c r="I61" s="11"/>
      <c r="J61" s="11" t="n">
        <f aca="false">H61+I61</f>
        <v>83</v>
      </c>
      <c r="K61" s="11" t="n">
        <v>3</v>
      </c>
      <c r="L61" s="11"/>
    </row>
    <row r="62" customFormat="false" ht="14.25" hidden="false" customHeight="false" outlineLevel="0" collapsed="false">
      <c r="A62" s="11" t="n">
        <v>59</v>
      </c>
      <c r="B62" s="5" t="s">
        <v>136</v>
      </c>
      <c r="C62" s="5" t="s">
        <v>15</v>
      </c>
      <c r="D62" s="12" t="s">
        <v>137</v>
      </c>
      <c r="E62" s="13" t="s">
        <v>131</v>
      </c>
      <c r="F62" s="11" t="n">
        <v>89</v>
      </c>
      <c r="G62" s="11" t="n">
        <v>77</v>
      </c>
      <c r="H62" s="11" t="n">
        <f aca="false">F62*0.5+G62*0.5</f>
        <v>83</v>
      </c>
      <c r="I62" s="11"/>
      <c r="J62" s="11" t="n">
        <f aca="false">H62+I62</f>
        <v>83</v>
      </c>
      <c r="K62" s="11" t="n">
        <v>3</v>
      </c>
      <c r="L62" s="11"/>
    </row>
    <row r="63" customFormat="false" ht="14.25" hidden="false" customHeight="false" outlineLevel="0" collapsed="false">
      <c r="A63" s="11" t="n">
        <v>60</v>
      </c>
      <c r="B63" s="5" t="s">
        <v>138</v>
      </c>
      <c r="C63" s="5" t="s">
        <v>15</v>
      </c>
      <c r="D63" s="12" t="s">
        <v>139</v>
      </c>
      <c r="E63" s="13" t="s">
        <v>131</v>
      </c>
      <c r="F63" s="11" t="n">
        <v>85</v>
      </c>
      <c r="G63" s="11" t="n">
        <v>80</v>
      </c>
      <c r="H63" s="11" t="n">
        <f aca="false">F63*0.5+G63*0.5</f>
        <v>82.5</v>
      </c>
      <c r="I63" s="11"/>
      <c r="J63" s="11" t="n">
        <f aca="false">H63+I63</f>
        <v>82.5</v>
      </c>
      <c r="K63" s="11" t="n">
        <v>5</v>
      </c>
      <c r="L63" s="11"/>
    </row>
    <row r="64" customFormat="false" ht="14.25" hidden="false" customHeight="false" outlineLevel="0" collapsed="false">
      <c r="A64" s="11" t="n">
        <v>61</v>
      </c>
      <c r="B64" s="5" t="s">
        <v>140</v>
      </c>
      <c r="C64" s="5" t="s">
        <v>15</v>
      </c>
      <c r="D64" s="12" t="s">
        <v>141</v>
      </c>
      <c r="E64" s="13" t="s">
        <v>131</v>
      </c>
      <c r="F64" s="11" t="n">
        <v>86</v>
      </c>
      <c r="G64" s="11" t="n">
        <v>79</v>
      </c>
      <c r="H64" s="11" t="n">
        <f aca="false">F64*0.5+G64*0.5</f>
        <v>82.5</v>
      </c>
      <c r="I64" s="11"/>
      <c r="J64" s="11" t="n">
        <f aca="false">H64+I64</f>
        <v>82.5</v>
      </c>
      <c r="K64" s="11" t="n">
        <v>5</v>
      </c>
      <c r="L64" s="11"/>
    </row>
    <row r="65" customFormat="false" ht="14.25" hidden="false" customHeight="false" outlineLevel="0" collapsed="false">
      <c r="A65" s="11" t="n">
        <v>62</v>
      </c>
      <c r="B65" s="5" t="s">
        <v>142</v>
      </c>
      <c r="C65" s="5" t="s">
        <v>15</v>
      </c>
      <c r="D65" s="12" t="s">
        <v>143</v>
      </c>
      <c r="E65" s="13" t="s">
        <v>131</v>
      </c>
      <c r="F65" s="11" t="n">
        <v>87</v>
      </c>
      <c r="G65" s="11" t="n">
        <v>77</v>
      </c>
      <c r="H65" s="11" t="n">
        <f aca="false">F65*0.5+G65*0.5</f>
        <v>82</v>
      </c>
      <c r="I65" s="11"/>
      <c r="J65" s="11" t="n">
        <f aca="false">H65+I65</f>
        <v>82</v>
      </c>
      <c r="K65" s="11" t="n">
        <v>7</v>
      </c>
      <c r="L65" s="11"/>
    </row>
    <row r="66" customFormat="false" ht="14.25" hidden="false" customHeight="false" outlineLevel="0" collapsed="false">
      <c r="A66" s="11" t="n">
        <v>63</v>
      </c>
      <c r="B66" s="5" t="s">
        <v>144</v>
      </c>
      <c r="C66" s="5" t="s">
        <v>15</v>
      </c>
      <c r="D66" s="12" t="s">
        <v>145</v>
      </c>
      <c r="E66" s="13" t="s">
        <v>131</v>
      </c>
      <c r="F66" s="11" t="n">
        <v>88</v>
      </c>
      <c r="G66" s="11" t="n">
        <v>76</v>
      </c>
      <c r="H66" s="11" t="n">
        <f aca="false">F66*0.5+G66*0.5</f>
        <v>82</v>
      </c>
      <c r="I66" s="11"/>
      <c r="J66" s="11" t="n">
        <f aca="false">H66+I66</f>
        <v>82</v>
      </c>
      <c r="K66" s="11" t="n">
        <v>7</v>
      </c>
      <c r="L66" s="11"/>
    </row>
    <row r="67" customFormat="false" ht="14.25" hidden="false" customHeight="false" outlineLevel="0" collapsed="false">
      <c r="A67" s="11" t="n">
        <v>64</v>
      </c>
      <c r="B67" s="5" t="s">
        <v>146</v>
      </c>
      <c r="C67" s="5" t="s">
        <v>15</v>
      </c>
      <c r="D67" s="12" t="s">
        <v>147</v>
      </c>
      <c r="E67" s="13" t="s">
        <v>131</v>
      </c>
      <c r="F67" s="11" t="n">
        <v>81</v>
      </c>
      <c r="G67" s="11" t="n">
        <v>83</v>
      </c>
      <c r="H67" s="11" t="n">
        <f aca="false">F67*0.5+G67*0.5</f>
        <v>82</v>
      </c>
      <c r="I67" s="11"/>
      <c r="J67" s="11" t="n">
        <f aca="false">H67+I67</f>
        <v>82</v>
      </c>
      <c r="K67" s="11" t="n">
        <v>7</v>
      </c>
      <c r="L67" s="11"/>
    </row>
    <row r="68" customFormat="false" ht="14.25" hidden="false" customHeight="false" outlineLevel="0" collapsed="false">
      <c r="A68" s="11" t="n">
        <v>65</v>
      </c>
      <c r="B68" s="5" t="s">
        <v>148</v>
      </c>
      <c r="C68" s="5" t="s">
        <v>15</v>
      </c>
      <c r="D68" s="12" t="s">
        <v>149</v>
      </c>
      <c r="E68" s="13" t="s">
        <v>131</v>
      </c>
      <c r="F68" s="11" t="n">
        <v>87</v>
      </c>
      <c r="G68" s="11" t="n">
        <v>76</v>
      </c>
      <c r="H68" s="11" t="n">
        <f aca="false">F68*0.5+G68*0.5</f>
        <v>81.5</v>
      </c>
      <c r="I68" s="11"/>
      <c r="J68" s="11" t="n">
        <f aca="false">H68+I68</f>
        <v>81.5</v>
      </c>
      <c r="K68" s="11" t="n">
        <v>10</v>
      </c>
      <c r="L68" s="11" t="s">
        <v>60</v>
      </c>
    </row>
    <row r="69" customFormat="false" ht="14.25" hidden="false" customHeight="false" outlineLevel="0" collapsed="false">
      <c r="A69" s="11" t="n">
        <v>66</v>
      </c>
      <c r="B69" s="5" t="s">
        <v>150</v>
      </c>
      <c r="C69" s="5" t="s">
        <v>15</v>
      </c>
      <c r="D69" s="12" t="s">
        <v>151</v>
      </c>
      <c r="E69" s="13" t="s">
        <v>131</v>
      </c>
      <c r="F69" s="11" t="n">
        <v>88</v>
      </c>
      <c r="G69" s="11" t="n">
        <v>75</v>
      </c>
      <c r="H69" s="11" t="n">
        <f aca="false">F69*0.5+G69*0.5</f>
        <v>81.5</v>
      </c>
      <c r="I69" s="11"/>
      <c r="J69" s="11" t="n">
        <f aca="false">H69+I69</f>
        <v>81.5</v>
      </c>
      <c r="K69" s="11" t="n">
        <v>10</v>
      </c>
      <c r="L69" s="11" t="s">
        <v>60</v>
      </c>
    </row>
    <row r="70" customFormat="false" ht="14.25" hidden="false" customHeight="false" outlineLevel="0" collapsed="false">
      <c r="A70" s="11" t="n">
        <v>67</v>
      </c>
      <c r="B70" s="5" t="s">
        <v>152</v>
      </c>
      <c r="C70" s="5" t="s">
        <v>15</v>
      </c>
      <c r="D70" s="12" t="s">
        <v>153</v>
      </c>
      <c r="E70" s="13" t="s">
        <v>131</v>
      </c>
      <c r="F70" s="11" t="n">
        <v>85</v>
      </c>
      <c r="G70" s="11" t="n">
        <v>78</v>
      </c>
      <c r="H70" s="11" t="n">
        <f aca="false">F70*0.5+G70*0.5</f>
        <v>81.5</v>
      </c>
      <c r="I70" s="11"/>
      <c r="J70" s="11" t="n">
        <f aca="false">H70+I70</f>
        <v>81.5</v>
      </c>
      <c r="K70" s="11" t="n">
        <v>10</v>
      </c>
      <c r="L70" s="11" t="s">
        <v>60</v>
      </c>
    </row>
    <row r="71" customFormat="false" ht="14.25" hidden="false" customHeight="false" outlineLevel="0" collapsed="false">
      <c r="A71" s="11" t="n">
        <v>68</v>
      </c>
      <c r="B71" s="5" t="s">
        <v>154</v>
      </c>
      <c r="C71" s="5" t="s">
        <v>15</v>
      </c>
      <c r="D71" s="12" t="s">
        <v>155</v>
      </c>
      <c r="E71" s="13" t="s">
        <v>131</v>
      </c>
      <c r="F71" s="11" t="n">
        <v>82</v>
      </c>
      <c r="G71" s="11" t="n">
        <v>81</v>
      </c>
      <c r="H71" s="11" t="n">
        <f aca="false">F71*0.5+G71*0.5</f>
        <v>81.5</v>
      </c>
      <c r="I71" s="11"/>
      <c r="J71" s="11" t="n">
        <f aca="false">H71+I71</f>
        <v>81.5</v>
      </c>
      <c r="K71" s="11" t="n">
        <v>10</v>
      </c>
      <c r="L71" s="11" t="s">
        <v>60</v>
      </c>
    </row>
    <row r="72" customFormat="false" ht="15" hidden="false" customHeight="false" outlineLevel="0" collapsed="false">
      <c r="A72" s="14" t="n">
        <v>69</v>
      </c>
      <c r="B72" s="15" t="s">
        <v>156</v>
      </c>
      <c r="C72" s="15" t="s">
        <v>15</v>
      </c>
      <c r="D72" s="16" t="s">
        <v>157</v>
      </c>
      <c r="E72" s="17" t="s">
        <v>131</v>
      </c>
      <c r="F72" s="14" t="n">
        <v>86</v>
      </c>
      <c r="G72" s="14" t="n">
        <v>77</v>
      </c>
      <c r="H72" s="14" t="n">
        <f aca="false">F72*0.5+G72*0.5</f>
        <v>81.5</v>
      </c>
      <c r="I72" s="14"/>
      <c r="J72" s="14" t="n">
        <f aca="false">H72+I72</f>
        <v>81.5</v>
      </c>
      <c r="K72" s="14" t="n">
        <v>10</v>
      </c>
      <c r="L72" s="14" t="s">
        <v>60</v>
      </c>
    </row>
    <row r="73" customFormat="false" ht="14.25" hidden="false" customHeight="false" outlineLevel="0" collapsed="false">
      <c r="A73" s="18" t="n">
        <v>70</v>
      </c>
      <c r="B73" s="19" t="s">
        <v>158</v>
      </c>
      <c r="C73" s="19" t="s">
        <v>15</v>
      </c>
      <c r="D73" s="20" t="s">
        <v>159</v>
      </c>
      <c r="E73" s="21" t="s">
        <v>160</v>
      </c>
      <c r="F73" s="18" t="n">
        <v>84</v>
      </c>
      <c r="G73" s="18" t="n">
        <v>81</v>
      </c>
      <c r="H73" s="18" t="n">
        <f aca="false">F73*0.5+G73*0.5</f>
        <v>82.5</v>
      </c>
      <c r="I73" s="18"/>
      <c r="J73" s="18" t="n">
        <f aca="false">H73+I73</f>
        <v>82.5</v>
      </c>
      <c r="K73" s="18" t="n">
        <v>1</v>
      </c>
      <c r="L73" s="18"/>
    </row>
    <row r="74" customFormat="false" ht="14.25" hidden="false" customHeight="false" outlineLevel="0" collapsed="false">
      <c r="A74" s="11" t="n">
        <v>71</v>
      </c>
      <c r="B74" s="5" t="s">
        <v>161</v>
      </c>
      <c r="C74" s="5" t="s">
        <v>15</v>
      </c>
      <c r="D74" s="12" t="s">
        <v>162</v>
      </c>
      <c r="E74" s="13" t="s">
        <v>160</v>
      </c>
      <c r="F74" s="11" t="n">
        <v>82</v>
      </c>
      <c r="G74" s="11" t="n">
        <v>82</v>
      </c>
      <c r="H74" s="11" t="n">
        <f aca="false">F74*0.5+G74*0.5</f>
        <v>82</v>
      </c>
      <c r="I74" s="11"/>
      <c r="J74" s="11" t="n">
        <f aca="false">H74+I74</f>
        <v>82</v>
      </c>
      <c r="K74" s="11" t="n">
        <v>2</v>
      </c>
      <c r="L74" s="11"/>
    </row>
    <row r="75" customFormat="false" ht="14.25" hidden="false" customHeight="false" outlineLevel="0" collapsed="false">
      <c r="A75" s="11" t="n">
        <v>72</v>
      </c>
      <c r="B75" s="5" t="s">
        <v>163</v>
      </c>
      <c r="C75" s="5" t="s">
        <v>15</v>
      </c>
      <c r="D75" s="12" t="s">
        <v>164</v>
      </c>
      <c r="E75" s="13" t="s">
        <v>160</v>
      </c>
      <c r="F75" s="11" t="n">
        <v>86</v>
      </c>
      <c r="G75" s="11" t="n">
        <v>78</v>
      </c>
      <c r="H75" s="11" t="n">
        <f aca="false">F75*0.5+G75*0.5</f>
        <v>82</v>
      </c>
      <c r="I75" s="11"/>
      <c r="J75" s="11" t="n">
        <f aca="false">H75+I75</f>
        <v>82</v>
      </c>
      <c r="K75" s="11" t="n">
        <v>2</v>
      </c>
      <c r="L75" s="11"/>
    </row>
    <row r="76" customFormat="false" ht="14.25" hidden="false" customHeight="false" outlineLevel="0" collapsed="false">
      <c r="A76" s="11" t="n">
        <v>73</v>
      </c>
      <c r="B76" s="5" t="s">
        <v>165</v>
      </c>
      <c r="C76" s="5" t="s">
        <v>15</v>
      </c>
      <c r="D76" s="12" t="s">
        <v>166</v>
      </c>
      <c r="E76" s="13" t="s">
        <v>160</v>
      </c>
      <c r="F76" s="11" t="n">
        <v>88</v>
      </c>
      <c r="G76" s="11" t="n">
        <v>75</v>
      </c>
      <c r="H76" s="11" t="n">
        <f aca="false">F76*0.5+G76*0.5</f>
        <v>81.5</v>
      </c>
      <c r="I76" s="11"/>
      <c r="J76" s="11" t="n">
        <f aca="false">H76+I76</f>
        <v>81.5</v>
      </c>
      <c r="K76" s="11" t="n">
        <v>4</v>
      </c>
      <c r="L76" s="11"/>
    </row>
    <row r="77" customFormat="false" ht="14.25" hidden="false" customHeight="false" outlineLevel="0" collapsed="false">
      <c r="A77" s="11" t="n">
        <v>74</v>
      </c>
      <c r="B77" s="5" t="s">
        <v>77</v>
      </c>
      <c r="C77" s="5" t="s">
        <v>15</v>
      </c>
      <c r="D77" s="12" t="s">
        <v>167</v>
      </c>
      <c r="E77" s="13" t="s">
        <v>160</v>
      </c>
      <c r="F77" s="11" t="n">
        <v>84</v>
      </c>
      <c r="G77" s="11" t="n">
        <v>79</v>
      </c>
      <c r="H77" s="11" t="n">
        <f aca="false">F77*0.5+G77*0.5</f>
        <v>81.5</v>
      </c>
      <c r="I77" s="11"/>
      <c r="J77" s="11" t="n">
        <f aca="false">H77+I77</f>
        <v>81.5</v>
      </c>
      <c r="K77" s="11" t="n">
        <v>4</v>
      </c>
      <c r="L77" s="11"/>
    </row>
    <row r="78" customFormat="false" ht="14.25" hidden="false" customHeight="false" outlineLevel="0" collapsed="false">
      <c r="A78" s="11" t="n">
        <v>75</v>
      </c>
      <c r="B78" s="5" t="s">
        <v>168</v>
      </c>
      <c r="C78" s="5" t="s">
        <v>15</v>
      </c>
      <c r="D78" s="12" t="s">
        <v>169</v>
      </c>
      <c r="E78" s="13" t="s">
        <v>160</v>
      </c>
      <c r="F78" s="11" t="n">
        <v>79</v>
      </c>
      <c r="G78" s="11" t="n">
        <v>84</v>
      </c>
      <c r="H78" s="11" t="n">
        <f aca="false">F78*0.5+G78*0.5</f>
        <v>81.5</v>
      </c>
      <c r="I78" s="11"/>
      <c r="J78" s="11" t="n">
        <f aca="false">H78+I78</f>
        <v>81.5</v>
      </c>
      <c r="K78" s="11" t="n">
        <v>4</v>
      </c>
      <c r="L78" s="11"/>
    </row>
    <row r="79" customFormat="false" ht="14.25" hidden="false" customHeight="false" outlineLevel="0" collapsed="false">
      <c r="A79" s="11" t="n">
        <v>76</v>
      </c>
      <c r="B79" s="5" t="s">
        <v>170</v>
      </c>
      <c r="C79" s="5" t="s">
        <v>15</v>
      </c>
      <c r="D79" s="12" t="s">
        <v>171</v>
      </c>
      <c r="E79" s="13" t="s">
        <v>160</v>
      </c>
      <c r="F79" s="11" t="n">
        <v>82</v>
      </c>
      <c r="G79" s="11" t="n">
        <v>80</v>
      </c>
      <c r="H79" s="11" t="n">
        <f aca="false">F79*0.5+G79*0.5</f>
        <v>81</v>
      </c>
      <c r="I79" s="11"/>
      <c r="J79" s="11" t="n">
        <f aca="false">H79+I79</f>
        <v>81</v>
      </c>
      <c r="K79" s="11" t="n">
        <v>7</v>
      </c>
      <c r="L79" s="11"/>
    </row>
    <row r="80" customFormat="false" ht="14.25" hidden="false" customHeight="false" outlineLevel="0" collapsed="false">
      <c r="A80" s="11" t="n">
        <v>77</v>
      </c>
      <c r="B80" s="5" t="s">
        <v>172</v>
      </c>
      <c r="C80" s="5" t="s">
        <v>15</v>
      </c>
      <c r="D80" s="12" t="s">
        <v>173</v>
      </c>
      <c r="E80" s="13" t="s">
        <v>160</v>
      </c>
      <c r="F80" s="11" t="n">
        <v>85</v>
      </c>
      <c r="G80" s="11" t="n">
        <v>77</v>
      </c>
      <c r="H80" s="11" t="n">
        <f aca="false">F80*0.5+G80*0.5</f>
        <v>81</v>
      </c>
      <c r="I80" s="11"/>
      <c r="J80" s="11" t="n">
        <f aca="false">H80+I80</f>
        <v>81</v>
      </c>
      <c r="K80" s="11" t="n">
        <v>7</v>
      </c>
      <c r="L80" s="11"/>
    </row>
    <row r="81" customFormat="false" ht="14.25" hidden="false" customHeight="false" outlineLevel="0" collapsed="false">
      <c r="A81" s="11" t="n">
        <v>78</v>
      </c>
      <c r="B81" s="5" t="s">
        <v>174</v>
      </c>
      <c r="C81" s="5" t="s">
        <v>15</v>
      </c>
      <c r="D81" s="12" t="s">
        <v>175</v>
      </c>
      <c r="E81" s="13" t="s">
        <v>160</v>
      </c>
      <c r="F81" s="11" t="n">
        <v>85</v>
      </c>
      <c r="G81" s="11" t="n">
        <v>77</v>
      </c>
      <c r="H81" s="11" t="n">
        <f aca="false">F81*0.5+G81*0.5</f>
        <v>81</v>
      </c>
      <c r="I81" s="11"/>
      <c r="J81" s="11" t="n">
        <f aca="false">H81+I81</f>
        <v>81</v>
      </c>
      <c r="K81" s="11" t="n">
        <v>7</v>
      </c>
      <c r="L81" s="11"/>
    </row>
    <row r="82" customFormat="false" ht="14.25" hidden="false" customHeight="false" outlineLevel="0" collapsed="false">
      <c r="A82" s="11" t="n">
        <v>79</v>
      </c>
      <c r="B82" s="5" t="s">
        <v>176</v>
      </c>
      <c r="C82" s="5" t="s">
        <v>15</v>
      </c>
      <c r="D82" s="12" t="s">
        <v>177</v>
      </c>
      <c r="E82" s="13" t="s">
        <v>160</v>
      </c>
      <c r="F82" s="11" t="n">
        <v>83</v>
      </c>
      <c r="G82" s="11" t="n">
        <v>78</v>
      </c>
      <c r="H82" s="11" t="n">
        <f aca="false">F82*0.5+G82*0.5</f>
        <v>80.5</v>
      </c>
      <c r="I82" s="11"/>
      <c r="J82" s="11" t="n">
        <f aca="false">H82+I82</f>
        <v>80.5</v>
      </c>
      <c r="K82" s="11" t="n">
        <v>10</v>
      </c>
      <c r="L82" s="11" t="s">
        <v>60</v>
      </c>
    </row>
    <row r="83" customFormat="false" ht="14.25" hidden="false" customHeight="false" outlineLevel="0" collapsed="false">
      <c r="A83" s="11" t="n">
        <v>80</v>
      </c>
      <c r="B83" s="5" t="s">
        <v>178</v>
      </c>
      <c r="C83" s="5" t="s">
        <v>15</v>
      </c>
      <c r="D83" s="12" t="s">
        <v>179</v>
      </c>
      <c r="E83" s="13" t="s">
        <v>160</v>
      </c>
      <c r="F83" s="11" t="n">
        <v>86</v>
      </c>
      <c r="G83" s="11" t="n">
        <v>75</v>
      </c>
      <c r="H83" s="11" t="n">
        <f aca="false">F83*0.5+G83*0.5</f>
        <v>80.5</v>
      </c>
      <c r="I83" s="11"/>
      <c r="J83" s="11" t="n">
        <f aca="false">H83+I83</f>
        <v>80.5</v>
      </c>
      <c r="K83" s="11" t="n">
        <v>10</v>
      </c>
      <c r="L83" s="11" t="s">
        <v>60</v>
      </c>
    </row>
    <row r="84" customFormat="false" ht="14.25" hidden="false" customHeight="false" outlineLevel="0" collapsed="false">
      <c r="A84" s="11" t="n">
        <v>81</v>
      </c>
      <c r="B84" s="5" t="s">
        <v>180</v>
      </c>
      <c r="C84" s="5" t="s">
        <v>15</v>
      </c>
      <c r="D84" s="12" t="s">
        <v>181</v>
      </c>
      <c r="E84" s="13" t="s">
        <v>160</v>
      </c>
      <c r="F84" s="11" t="n">
        <v>84</v>
      </c>
      <c r="G84" s="11" t="n">
        <v>77</v>
      </c>
      <c r="H84" s="11" t="n">
        <f aca="false">F84*0.5+G84*0.5</f>
        <v>80.5</v>
      </c>
      <c r="I84" s="11"/>
      <c r="J84" s="11" t="n">
        <f aca="false">H84+I84</f>
        <v>80.5</v>
      </c>
      <c r="K84" s="11" t="n">
        <v>10</v>
      </c>
      <c r="L84" s="11" t="s">
        <v>60</v>
      </c>
    </row>
    <row r="85" customFormat="false" ht="15" hidden="false" customHeight="false" outlineLevel="0" collapsed="false">
      <c r="A85" s="14" t="n">
        <v>82</v>
      </c>
      <c r="B85" s="15" t="s">
        <v>182</v>
      </c>
      <c r="C85" s="15" t="s">
        <v>15</v>
      </c>
      <c r="D85" s="16" t="s">
        <v>183</v>
      </c>
      <c r="E85" s="17" t="s">
        <v>160</v>
      </c>
      <c r="F85" s="14" t="n">
        <v>82</v>
      </c>
      <c r="G85" s="14" t="n">
        <v>79</v>
      </c>
      <c r="H85" s="14" t="n">
        <f aca="false">F85*0.5+G85*0.5</f>
        <v>80.5</v>
      </c>
      <c r="I85" s="14"/>
      <c r="J85" s="14" t="n">
        <f aca="false">H85+I85</f>
        <v>80.5</v>
      </c>
      <c r="K85" s="14" t="n">
        <v>10</v>
      </c>
      <c r="L85" s="14" t="s">
        <v>60</v>
      </c>
    </row>
    <row r="86" customFormat="false" ht="14.25" hidden="false" customHeight="false" outlineLevel="0" collapsed="false">
      <c r="A86" s="18" t="n">
        <v>83</v>
      </c>
      <c r="B86" s="19" t="s">
        <v>184</v>
      </c>
      <c r="C86" s="19" t="s">
        <v>15</v>
      </c>
      <c r="D86" s="20" t="s">
        <v>185</v>
      </c>
      <c r="E86" s="21" t="s">
        <v>186</v>
      </c>
      <c r="F86" s="18" t="n">
        <v>92</v>
      </c>
      <c r="G86" s="18" t="n">
        <v>82</v>
      </c>
      <c r="H86" s="18" t="n">
        <f aca="false">F86*0.5+G86*0.5</f>
        <v>87</v>
      </c>
      <c r="I86" s="18"/>
      <c r="J86" s="18" t="n">
        <f aca="false">H86+I86</f>
        <v>87</v>
      </c>
      <c r="K86" s="18" t="n">
        <v>1</v>
      </c>
      <c r="L86" s="18"/>
    </row>
    <row r="87" customFormat="false" ht="14.25" hidden="false" customHeight="false" outlineLevel="0" collapsed="false">
      <c r="A87" s="11" t="n">
        <v>84</v>
      </c>
      <c r="B87" s="5" t="s">
        <v>187</v>
      </c>
      <c r="C87" s="5" t="s">
        <v>15</v>
      </c>
      <c r="D87" s="12" t="s">
        <v>188</v>
      </c>
      <c r="E87" s="13" t="s">
        <v>186</v>
      </c>
      <c r="F87" s="11" t="n">
        <v>87</v>
      </c>
      <c r="G87" s="11" t="n">
        <v>80</v>
      </c>
      <c r="H87" s="11" t="n">
        <f aca="false">F87*0.5+G87*0.5</f>
        <v>83.5</v>
      </c>
      <c r="I87" s="11"/>
      <c r="J87" s="11" t="n">
        <f aca="false">H87+I87</f>
        <v>83.5</v>
      </c>
      <c r="K87" s="11" t="n">
        <v>2</v>
      </c>
      <c r="L87" s="11"/>
    </row>
    <row r="88" customFormat="false" ht="14.25" hidden="false" customHeight="false" outlineLevel="0" collapsed="false">
      <c r="A88" s="11" t="n">
        <v>85</v>
      </c>
      <c r="B88" s="5" t="s">
        <v>189</v>
      </c>
      <c r="C88" s="5" t="s">
        <v>15</v>
      </c>
      <c r="D88" s="12" t="s">
        <v>190</v>
      </c>
      <c r="E88" s="13" t="s">
        <v>186</v>
      </c>
      <c r="F88" s="11" t="n">
        <v>87</v>
      </c>
      <c r="G88" s="11" t="n">
        <v>79</v>
      </c>
      <c r="H88" s="11" t="n">
        <f aca="false">F88*0.5+G88*0.5</f>
        <v>83</v>
      </c>
      <c r="I88" s="11"/>
      <c r="J88" s="11" t="n">
        <f aca="false">H88+I88</f>
        <v>83</v>
      </c>
      <c r="K88" s="11" t="n">
        <v>3</v>
      </c>
      <c r="L88" s="11"/>
    </row>
    <row r="89" customFormat="false" ht="14.25" hidden="false" customHeight="false" outlineLevel="0" collapsed="false">
      <c r="A89" s="11" t="n">
        <v>86</v>
      </c>
      <c r="B89" s="5" t="s">
        <v>191</v>
      </c>
      <c r="C89" s="5" t="s">
        <v>15</v>
      </c>
      <c r="D89" s="12" t="s">
        <v>192</v>
      </c>
      <c r="E89" s="13" t="s">
        <v>186</v>
      </c>
      <c r="F89" s="11" t="n">
        <v>86</v>
      </c>
      <c r="G89" s="11" t="n">
        <v>80</v>
      </c>
      <c r="H89" s="11" t="n">
        <f aca="false">F89*0.5+G89*0.5</f>
        <v>83</v>
      </c>
      <c r="I89" s="11"/>
      <c r="J89" s="11" t="n">
        <f aca="false">H89+I89</f>
        <v>83</v>
      </c>
      <c r="K89" s="11" t="n">
        <v>3</v>
      </c>
      <c r="L89" s="11"/>
    </row>
    <row r="90" customFormat="false" ht="14.25" hidden="false" customHeight="false" outlineLevel="0" collapsed="false">
      <c r="A90" s="11" t="n">
        <v>87</v>
      </c>
      <c r="B90" s="5" t="s">
        <v>193</v>
      </c>
      <c r="C90" s="5" t="s">
        <v>15</v>
      </c>
      <c r="D90" s="12" t="s">
        <v>194</v>
      </c>
      <c r="E90" s="13" t="s">
        <v>186</v>
      </c>
      <c r="F90" s="11" t="n">
        <v>87</v>
      </c>
      <c r="G90" s="11" t="n">
        <v>79</v>
      </c>
      <c r="H90" s="11" t="n">
        <f aca="false">F90*0.5+G90*0.5</f>
        <v>83</v>
      </c>
      <c r="I90" s="11"/>
      <c r="J90" s="11" t="n">
        <f aca="false">H90+I90</f>
        <v>83</v>
      </c>
      <c r="K90" s="11" t="n">
        <v>3</v>
      </c>
      <c r="L90" s="11"/>
    </row>
    <row r="91" customFormat="false" ht="14.25" hidden="false" customHeight="false" outlineLevel="0" collapsed="false">
      <c r="A91" s="11" t="n">
        <v>88</v>
      </c>
      <c r="B91" s="5" t="s">
        <v>195</v>
      </c>
      <c r="C91" s="5" t="s">
        <v>15</v>
      </c>
      <c r="D91" s="12" t="s">
        <v>196</v>
      </c>
      <c r="E91" s="13" t="s">
        <v>186</v>
      </c>
      <c r="F91" s="11" t="n">
        <v>84</v>
      </c>
      <c r="G91" s="11" t="n">
        <v>81</v>
      </c>
      <c r="H91" s="11" t="n">
        <f aca="false">F91*0.5+G91*0.5</f>
        <v>82.5</v>
      </c>
      <c r="I91" s="11"/>
      <c r="J91" s="11" t="n">
        <f aca="false">H91+I91</f>
        <v>82.5</v>
      </c>
      <c r="K91" s="11" t="n">
        <v>6</v>
      </c>
      <c r="L91" s="11"/>
    </row>
    <row r="92" customFormat="false" ht="14.25" hidden="false" customHeight="false" outlineLevel="0" collapsed="false">
      <c r="A92" s="11" t="n">
        <v>89</v>
      </c>
      <c r="B92" s="5" t="s">
        <v>197</v>
      </c>
      <c r="C92" s="5" t="s">
        <v>15</v>
      </c>
      <c r="D92" s="12" t="s">
        <v>198</v>
      </c>
      <c r="E92" s="13" t="s">
        <v>186</v>
      </c>
      <c r="F92" s="11" t="n">
        <v>87</v>
      </c>
      <c r="G92" s="11" t="n">
        <v>77</v>
      </c>
      <c r="H92" s="11" t="n">
        <f aca="false">F92*0.5+G92*0.5</f>
        <v>82</v>
      </c>
      <c r="I92" s="11"/>
      <c r="J92" s="11" t="n">
        <f aca="false">H92+I92</f>
        <v>82</v>
      </c>
      <c r="K92" s="11" t="n">
        <v>7</v>
      </c>
      <c r="L92" s="11"/>
    </row>
    <row r="93" customFormat="false" ht="14.25" hidden="false" customHeight="false" outlineLevel="0" collapsed="false">
      <c r="A93" s="11" t="n">
        <v>90</v>
      </c>
      <c r="B93" s="5" t="s">
        <v>199</v>
      </c>
      <c r="C93" s="5" t="s">
        <v>15</v>
      </c>
      <c r="D93" s="12" t="s">
        <v>200</v>
      </c>
      <c r="E93" s="13" t="s">
        <v>186</v>
      </c>
      <c r="F93" s="11" t="n">
        <v>84</v>
      </c>
      <c r="G93" s="11" t="n">
        <v>78</v>
      </c>
      <c r="H93" s="11" t="n">
        <f aca="false">F93*0.5+G93*0.5</f>
        <v>81</v>
      </c>
      <c r="I93" s="11"/>
      <c r="J93" s="11" t="n">
        <f aca="false">H93+I93</f>
        <v>81</v>
      </c>
      <c r="K93" s="11" t="n">
        <v>8</v>
      </c>
      <c r="L93" s="11"/>
    </row>
    <row r="94" customFormat="false" ht="14.25" hidden="false" customHeight="false" outlineLevel="0" collapsed="false">
      <c r="A94" s="11" t="n">
        <v>91</v>
      </c>
      <c r="B94" s="5" t="s">
        <v>201</v>
      </c>
      <c r="C94" s="5" t="s">
        <v>15</v>
      </c>
      <c r="D94" s="12" t="s">
        <v>202</v>
      </c>
      <c r="E94" s="13" t="s">
        <v>186</v>
      </c>
      <c r="F94" s="11" t="n">
        <v>85</v>
      </c>
      <c r="G94" s="11" t="n">
        <v>76</v>
      </c>
      <c r="H94" s="11" t="n">
        <f aca="false">F94*0.5+G94*0.5</f>
        <v>80.5</v>
      </c>
      <c r="I94" s="11"/>
      <c r="J94" s="11" t="n">
        <f aca="false">H94+I94</f>
        <v>80.5</v>
      </c>
      <c r="K94" s="11" t="n">
        <v>9</v>
      </c>
      <c r="L94" s="11"/>
    </row>
    <row r="95" customFormat="false" ht="14.25" hidden="false" customHeight="false" outlineLevel="0" collapsed="false">
      <c r="A95" s="11" t="n">
        <v>92</v>
      </c>
      <c r="B95" s="5" t="s">
        <v>203</v>
      </c>
      <c r="C95" s="5" t="s">
        <v>15</v>
      </c>
      <c r="D95" s="12" t="s">
        <v>204</v>
      </c>
      <c r="E95" s="13" t="s">
        <v>186</v>
      </c>
      <c r="F95" s="11" t="n">
        <v>83</v>
      </c>
      <c r="G95" s="11" t="n">
        <v>78</v>
      </c>
      <c r="H95" s="11" t="n">
        <f aca="false">F95*0.5+G95*0.5</f>
        <v>80.5</v>
      </c>
      <c r="I95" s="11"/>
      <c r="J95" s="11" t="n">
        <f aca="false">H95+I95</f>
        <v>80.5</v>
      </c>
      <c r="K95" s="11" t="n">
        <v>9</v>
      </c>
      <c r="L95" s="11"/>
    </row>
    <row r="96" customFormat="false" ht="14.25" hidden="false" customHeight="false" outlineLevel="0" collapsed="false">
      <c r="A96" s="11" t="n">
        <v>93</v>
      </c>
      <c r="B96" s="5" t="s">
        <v>205</v>
      </c>
      <c r="C96" s="5" t="s">
        <v>15</v>
      </c>
      <c r="D96" s="12" t="s">
        <v>206</v>
      </c>
      <c r="E96" s="13" t="s">
        <v>186</v>
      </c>
      <c r="F96" s="11" t="n">
        <v>83</v>
      </c>
      <c r="G96" s="11" t="n">
        <v>77</v>
      </c>
      <c r="H96" s="11" t="n">
        <f aca="false">F96*0.5+G96*0.5</f>
        <v>80</v>
      </c>
      <c r="I96" s="11"/>
      <c r="J96" s="11" t="n">
        <f aca="false">H96+I96</f>
        <v>80</v>
      </c>
      <c r="K96" s="11" t="n">
        <v>11</v>
      </c>
      <c r="L96" s="11"/>
    </row>
    <row r="97" customFormat="false" ht="14.25" hidden="false" customHeight="false" outlineLevel="0" collapsed="false">
      <c r="A97" s="11" t="n">
        <v>94</v>
      </c>
      <c r="B97" s="5" t="s">
        <v>207</v>
      </c>
      <c r="C97" s="5" t="s">
        <v>15</v>
      </c>
      <c r="D97" s="12" t="s">
        <v>208</v>
      </c>
      <c r="E97" s="13" t="s">
        <v>186</v>
      </c>
      <c r="F97" s="11" t="n">
        <v>83</v>
      </c>
      <c r="G97" s="11" t="n">
        <v>76</v>
      </c>
      <c r="H97" s="11" t="n">
        <f aca="false">F97*0.5+G97*0.5</f>
        <v>79.5</v>
      </c>
      <c r="I97" s="11"/>
      <c r="J97" s="11" t="n">
        <f aca="false">H97+I97</f>
        <v>79.5</v>
      </c>
      <c r="K97" s="11" t="n">
        <v>12</v>
      </c>
      <c r="L97" s="11" t="s">
        <v>60</v>
      </c>
    </row>
    <row r="98" customFormat="false" ht="14.25" hidden="false" customHeight="false" outlineLevel="0" collapsed="false">
      <c r="A98" s="11" t="n">
        <v>95</v>
      </c>
      <c r="B98" s="5" t="s">
        <v>209</v>
      </c>
      <c r="C98" s="5" t="s">
        <v>15</v>
      </c>
      <c r="D98" s="12" t="s">
        <v>210</v>
      </c>
      <c r="E98" s="13" t="s">
        <v>186</v>
      </c>
      <c r="F98" s="11" t="n">
        <v>83</v>
      </c>
      <c r="G98" s="11" t="n">
        <v>76</v>
      </c>
      <c r="H98" s="11" t="n">
        <f aca="false">F98*0.5+G98*0.5</f>
        <v>79.5</v>
      </c>
      <c r="I98" s="11"/>
      <c r="J98" s="11" t="n">
        <f aca="false">H98+I98</f>
        <v>79.5</v>
      </c>
      <c r="K98" s="11" t="n">
        <v>12</v>
      </c>
      <c r="L98" s="11" t="s">
        <v>60</v>
      </c>
    </row>
    <row r="99" customFormat="false" ht="15" hidden="false" customHeight="false" outlineLevel="0" collapsed="false">
      <c r="A99" s="14" t="n">
        <v>96</v>
      </c>
      <c r="B99" s="15" t="s">
        <v>211</v>
      </c>
      <c r="C99" s="15" t="s">
        <v>15</v>
      </c>
      <c r="D99" s="16" t="s">
        <v>212</v>
      </c>
      <c r="E99" s="17" t="s">
        <v>186</v>
      </c>
      <c r="F99" s="14" t="n">
        <v>81</v>
      </c>
      <c r="G99" s="14" t="n">
        <v>78</v>
      </c>
      <c r="H99" s="14" t="n">
        <f aca="false">F99*0.5+G99*0.5</f>
        <v>79.5</v>
      </c>
      <c r="I99" s="14"/>
      <c r="J99" s="14" t="n">
        <f aca="false">H99+I99</f>
        <v>79.5</v>
      </c>
      <c r="K99" s="14" t="n">
        <v>12</v>
      </c>
      <c r="L99" s="14" t="s">
        <v>60</v>
      </c>
    </row>
    <row r="100" customFormat="false" ht="14.25" hidden="false" customHeight="false" outlineLevel="0" collapsed="false">
      <c r="A100" s="18" t="n">
        <v>97</v>
      </c>
      <c r="B100" s="19" t="s">
        <v>213</v>
      </c>
      <c r="C100" s="19" t="s">
        <v>15</v>
      </c>
      <c r="D100" s="20" t="s">
        <v>214</v>
      </c>
      <c r="E100" s="21" t="s">
        <v>215</v>
      </c>
      <c r="F100" s="18" t="n">
        <v>86</v>
      </c>
      <c r="G100" s="18" t="n">
        <v>79</v>
      </c>
      <c r="H100" s="18" t="n">
        <f aca="false">F100*0.5+G100*0.5</f>
        <v>82.5</v>
      </c>
      <c r="I100" s="18"/>
      <c r="J100" s="18" t="n">
        <f aca="false">H100+I100</f>
        <v>82.5</v>
      </c>
      <c r="K100" s="18" t="n">
        <v>1</v>
      </c>
      <c r="L100" s="18"/>
    </row>
    <row r="101" customFormat="false" ht="14.25" hidden="false" customHeight="false" outlineLevel="0" collapsed="false">
      <c r="A101" s="11" t="n">
        <v>98</v>
      </c>
      <c r="B101" s="5" t="s">
        <v>216</v>
      </c>
      <c r="C101" s="5" t="s">
        <v>91</v>
      </c>
      <c r="D101" s="12" t="s">
        <v>217</v>
      </c>
      <c r="E101" s="13" t="s">
        <v>215</v>
      </c>
      <c r="F101" s="11" t="n">
        <v>81</v>
      </c>
      <c r="G101" s="11" t="n">
        <v>73</v>
      </c>
      <c r="H101" s="11" t="n">
        <f aca="false">F101*0.5+G101*0.5</f>
        <v>77</v>
      </c>
      <c r="I101" s="11"/>
      <c r="J101" s="11" t="n">
        <f aca="false">H101+I101</f>
        <v>77</v>
      </c>
      <c r="K101" s="11" t="n">
        <v>2</v>
      </c>
      <c r="L101" s="11"/>
    </row>
    <row r="102" customFormat="false" ht="15" hidden="false" customHeight="false" outlineLevel="0" collapsed="false">
      <c r="A102" s="14" t="n">
        <v>99</v>
      </c>
      <c r="B102" s="15" t="s">
        <v>218</v>
      </c>
      <c r="C102" s="15" t="s">
        <v>91</v>
      </c>
      <c r="D102" s="16" t="s">
        <v>219</v>
      </c>
      <c r="E102" s="17" t="s">
        <v>215</v>
      </c>
      <c r="F102" s="14" t="n">
        <v>76</v>
      </c>
      <c r="G102" s="14" t="n">
        <v>76</v>
      </c>
      <c r="H102" s="14" t="n">
        <f aca="false">F102*0.5+G102*0.5</f>
        <v>76</v>
      </c>
      <c r="I102" s="14"/>
      <c r="J102" s="14" t="n">
        <f aca="false">H102+I102</f>
        <v>76</v>
      </c>
      <c r="K102" s="14" t="n">
        <v>3</v>
      </c>
      <c r="L102" s="14"/>
    </row>
    <row r="103" customFormat="false" ht="14.25" hidden="false" customHeight="false" outlineLevel="0" collapsed="false">
      <c r="A103" s="18" t="n">
        <v>100</v>
      </c>
      <c r="B103" s="19" t="s">
        <v>220</v>
      </c>
      <c r="C103" s="19" t="s">
        <v>15</v>
      </c>
      <c r="D103" s="20" t="s">
        <v>221</v>
      </c>
      <c r="E103" s="21" t="s">
        <v>222</v>
      </c>
      <c r="F103" s="18" t="n">
        <v>88</v>
      </c>
      <c r="G103" s="18" t="n">
        <v>79</v>
      </c>
      <c r="H103" s="18" t="n">
        <f aca="false">F103*0.5+G103*0.5</f>
        <v>83.5</v>
      </c>
      <c r="I103" s="18"/>
      <c r="J103" s="18" t="n">
        <f aca="false">H103+I103</f>
        <v>83.5</v>
      </c>
      <c r="K103" s="18" t="n">
        <v>1</v>
      </c>
      <c r="L103" s="18"/>
    </row>
    <row r="104" customFormat="false" ht="14.25" hidden="false" customHeight="false" outlineLevel="0" collapsed="false">
      <c r="A104" s="11" t="n">
        <v>101</v>
      </c>
      <c r="B104" s="5" t="s">
        <v>223</v>
      </c>
      <c r="C104" s="5" t="s">
        <v>15</v>
      </c>
      <c r="D104" s="12" t="s">
        <v>224</v>
      </c>
      <c r="E104" s="13" t="s">
        <v>222</v>
      </c>
      <c r="F104" s="11" t="n">
        <v>89</v>
      </c>
      <c r="G104" s="11" t="n">
        <v>78</v>
      </c>
      <c r="H104" s="11" t="n">
        <f aca="false">F104*0.5+G104*0.5</f>
        <v>83.5</v>
      </c>
      <c r="I104" s="11"/>
      <c r="J104" s="11" t="n">
        <f aca="false">H104+I104</f>
        <v>83.5</v>
      </c>
      <c r="K104" s="11" t="n">
        <v>1</v>
      </c>
      <c r="L104" s="11"/>
    </row>
    <row r="105" customFormat="false" ht="14.25" hidden="false" customHeight="false" outlineLevel="0" collapsed="false">
      <c r="A105" s="11" t="n">
        <v>102</v>
      </c>
      <c r="B105" s="5" t="s">
        <v>225</v>
      </c>
      <c r="C105" s="5" t="s">
        <v>15</v>
      </c>
      <c r="D105" s="12" t="s">
        <v>226</v>
      </c>
      <c r="E105" s="13" t="s">
        <v>222</v>
      </c>
      <c r="F105" s="11" t="n">
        <v>85</v>
      </c>
      <c r="G105" s="11" t="n">
        <v>81</v>
      </c>
      <c r="H105" s="11" t="n">
        <f aca="false">F105*0.5+G105*0.5</f>
        <v>83</v>
      </c>
      <c r="I105" s="11"/>
      <c r="J105" s="11" t="n">
        <f aca="false">H105+I105</f>
        <v>83</v>
      </c>
      <c r="K105" s="11" t="n">
        <v>3</v>
      </c>
      <c r="L105" s="11"/>
    </row>
    <row r="106" customFormat="false" ht="14.25" hidden="false" customHeight="false" outlineLevel="0" collapsed="false">
      <c r="A106" s="11" t="n">
        <v>103</v>
      </c>
      <c r="B106" s="5" t="s">
        <v>227</v>
      </c>
      <c r="C106" s="5" t="s">
        <v>15</v>
      </c>
      <c r="D106" s="12" t="s">
        <v>228</v>
      </c>
      <c r="E106" s="13" t="s">
        <v>222</v>
      </c>
      <c r="F106" s="11" t="n">
        <v>85</v>
      </c>
      <c r="G106" s="11" t="n">
        <v>80</v>
      </c>
      <c r="H106" s="11" t="n">
        <f aca="false">F106*0.5+G106*0.5</f>
        <v>82.5</v>
      </c>
      <c r="I106" s="11"/>
      <c r="J106" s="11" t="n">
        <f aca="false">H106+I106</f>
        <v>82.5</v>
      </c>
      <c r="K106" s="11" t="n">
        <v>4</v>
      </c>
      <c r="L106" s="11"/>
    </row>
    <row r="107" customFormat="false" ht="14.25" hidden="false" customHeight="false" outlineLevel="0" collapsed="false">
      <c r="A107" s="11" t="n">
        <v>104</v>
      </c>
      <c r="B107" s="5" t="s">
        <v>229</v>
      </c>
      <c r="C107" s="5" t="s">
        <v>15</v>
      </c>
      <c r="D107" s="12" t="s">
        <v>230</v>
      </c>
      <c r="E107" s="13" t="s">
        <v>222</v>
      </c>
      <c r="F107" s="11" t="n">
        <v>86</v>
      </c>
      <c r="G107" s="11" t="n">
        <v>79</v>
      </c>
      <c r="H107" s="11" t="n">
        <f aca="false">F107*0.5+G107*0.5</f>
        <v>82.5</v>
      </c>
      <c r="I107" s="11"/>
      <c r="J107" s="11" t="n">
        <f aca="false">H107+I107</f>
        <v>82.5</v>
      </c>
      <c r="K107" s="11" t="n">
        <v>4</v>
      </c>
      <c r="L107" s="11"/>
    </row>
    <row r="108" customFormat="false" ht="14.25" hidden="false" customHeight="false" outlineLevel="0" collapsed="false">
      <c r="A108" s="11" t="n">
        <v>105</v>
      </c>
      <c r="B108" s="5" t="s">
        <v>231</v>
      </c>
      <c r="C108" s="5" t="s">
        <v>15</v>
      </c>
      <c r="D108" s="12" t="s">
        <v>232</v>
      </c>
      <c r="E108" s="13" t="s">
        <v>222</v>
      </c>
      <c r="F108" s="11" t="n">
        <v>82</v>
      </c>
      <c r="G108" s="11" t="n">
        <v>80</v>
      </c>
      <c r="H108" s="11" t="n">
        <f aca="false">F108*0.5+G108*0.5</f>
        <v>81</v>
      </c>
      <c r="I108" s="11"/>
      <c r="J108" s="11" t="n">
        <f aca="false">H108+I108</f>
        <v>81</v>
      </c>
      <c r="K108" s="11" t="n">
        <v>6</v>
      </c>
      <c r="L108" s="11"/>
    </row>
    <row r="109" customFormat="false" ht="14.25" hidden="false" customHeight="false" outlineLevel="0" collapsed="false">
      <c r="A109" s="11" t="n">
        <v>106</v>
      </c>
      <c r="B109" s="5" t="s">
        <v>233</v>
      </c>
      <c r="C109" s="5" t="s">
        <v>15</v>
      </c>
      <c r="D109" s="12" t="s">
        <v>234</v>
      </c>
      <c r="E109" s="13" t="s">
        <v>222</v>
      </c>
      <c r="F109" s="11" t="n">
        <v>85</v>
      </c>
      <c r="G109" s="11" t="n">
        <v>77</v>
      </c>
      <c r="H109" s="11" t="n">
        <f aca="false">F109*0.5+G109*0.5</f>
        <v>81</v>
      </c>
      <c r="I109" s="11"/>
      <c r="J109" s="11" t="n">
        <f aca="false">H109+I109</f>
        <v>81</v>
      </c>
      <c r="K109" s="11" t="n">
        <v>6</v>
      </c>
      <c r="L109" s="11"/>
    </row>
    <row r="110" customFormat="false" ht="14.25" hidden="false" customHeight="false" outlineLevel="0" collapsed="false">
      <c r="A110" s="11" t="n">
        <v>107</v>
      </c>
      <c r="B110" s="5" t="s">
        <v>235</v>
      </c>
      <c r="C110" s="5" t="s">
        <v>15</v>
      </c>
      <c r="D110" s="12" t="s">
        <v>236</v>
      </c>
      <c r="E110" s="13" t="s">
        <v>222</v>
      </c>
      <c r="F110" s="11" t="n">
        <v>85</v>
      </c>
      <c r="G110" s="11" t="n">
        <v>77</v>
      </c>
      <c r="H110" s="11" t="n">
        <f aca="false">F110*0.5+G110*0.5</f>
        <v>81</v>
      </c>
      <c r="I110" s="11"/>
      <c r="J110" s="11" t="n">
        <f aca="false">H110+I110</f>
        <v>81</v>
      </c>
      <c r="K110" s="11" t="n">
        <v>6</v>
      </c>
      <c r="L110" s="11"/>
    </row>
    <row r="111" customFormat="false" ht="14.25" hidden="false" customHeight="false" outlineLevel="0" collapsed="false">
      <c r="A111" s="11" t="n">
        <v>108</v>
      </c>
      <c r="B111" s="5" t="s">
        <v>237</v>
      </c>
      <c r="C111" s="5" t="s">
        <v>15</v>
      </c>
      <c r="D111" s="12" t="s">
        <v>238</v>
      </c>
      <c r="E111" s="13" t="s">
        <v>222</v>
      </c>
      <c r="F111" s="11" t="n">
        <v>83</v>
      </c>
      <c r="G111" s="11" t="n">
        <v>79</v>
      </c>
      <c r="H111" s="11" t="n">
        <f aca="false">F111*0.5+G111*0.5</f>
        <v>81</v>
      </c>
      <c r="I111" s="11"/>
      <c r="J111" s="11" t="n">
        <f aca="false">H111+I111</f>
        <v>81</v>
      </c>
      <c r="K111" s="11" t="n">
        <v>6</v>
      </c>
      <c r="L111" s="11"/>
    </row>
    <row r="112" customFormat="false" ht="14.25" hidden="false" customHeight="false" outlineLevel="0" collapsed="false">
      <c r="A112" s="11" t="n">
        <v>109</v>
      </c>
      <c r="B112" s="5" t="s">
        <v>239</v>
      </c>
      <c r="C112" s="5" t="s">
        <v>15</v>
      </c>
      <c r="D112" s="12" t="s">
        <v>240</v>
      </c>
      <c r="E112" s="13" t="s">
        <v>222</v>
      </c>
      <c r="F112" s="11" t="n">
        <v>83</v>
      </c>
      <c r="G112" s="11" t="n">
        <v>78</v>
      </c>
      <c r="H112" s="11" t="n">
        <f aca="false">F112*0.5+G112*0.5</f>
        <v>80.5</v>
      </c>
      <c r="I112" s="11"/>
      <c r="J112" s="11" t="n">
        <f aca="false">H112+I112</f>
        <v>80.5</v>
      </c>
      <c r="K112" s="11" t="n">
        <v>10</v>
      </c>
      <c r="L112" s="11" t="s">
        <v>60</v>
      </c>
    </row>
    <row r="113" customFormat="false" ht="14.25" hidden="false" customHeight="false" outlineLevel="0" collapsed="false">
      <c r="A113" s="11" t="n">
        <v>110</v>
      </c>
      <c r="B113" s="5" t="s">
        <v>241</v>
      </c>
      <c r="C113" s="5" t="s">
        <v>15</v>
      </c>
      <c r="D113" s="12" t="s">
        <v>242</v>
      </c>
      <c r="E113" s="13" t="s">
        <v>222</v>
      </c>
      <c r="F113" s="11" t="n">
        <v>82</v>
      </c>
      <c r="G113" s="11" t="n">
        <v>79</v>
      </c>
      <c r="H113" s="11" t="n">
        <f aca="false">F113*0.5+G113*0.5</f>
        <v>80.5</v>
      </c>
      <c r="I113" s="11"/>
      <c r="J113" s="11" t="n">
        <f aca="false">H113+I113</f>
        <v>80.5</v>
      </c>
      <c r="K113" s="11" t="n">
        <v>10</v>
      </c>
      <c r="L113" s="11" t="s">
        <v>60</v>
      </c>
    </row>
    <row r="114" customFormat="false" ht="15" hidden="false" customHeight="false" outlineLevel="0" collapsed="false">
      <c r="A114" s="14" t="n">
        <v>111</v>
      </c>
      <c r="B114" s="15" t="s">
        <v>243</v>
      </c>
      <c r="C114" s="15" t="s">
        <v>15</v>
      </c>
      <c r="D114" s="16" t="s">
        <v>244</v>
      </c>
      <c r="E114" s="17" t="s">
        <v>222</v>
      </c>
      <c r="F114" s="14" t="n">
        <v>83</v>
      </c>
      <c r="G114" s="14" t="n">
        <v>78</v>
      </c>
      <c r="H114" s="14" t="n">
        <f aca="false">F114*0.5+G114*0.5</f>
        <v>80.5</v>
      </c>
      <c r="I114" s="14"/>
      <c r="J114" s="14" t="n">
        <f aca="false">H114+I114</f>
        <v>80.5</v>
      </c>
      <c r="K114" s="14" t="n">
        <v>10</v>
      </c>
      <c r="L114" s="14" t="s">
        <v>60</v>
      </c>
    </row>
    <row r="115" customFormat="false" ht="14.25" hidden="false" customHeight="false" outlineLevel="0" collapsed="false">
      <c r="A115" s="18" t="n">
        <v>112</v>
      </c>
      <c r="B115" s="19" t="s">
        <v>245</v>
      </c>
      <c r="C115" s="19" t="s">
        <v>15</v>
      </c>
      <c r="D115" s="20" t="s">
        <v>246</v>
      </c>
      <c r="E115" s="21" t="s">
        <v>247</v>
      </c>
      <c r="F115" s="18" t="n">
        <v>84</v>
      </c>
      <c r="G115" s="18" t="n">
        <v>75</v>
      </c>
      <c r="H115" s="18" t="n">
        <f aca="false">F115*0.5+G115*0.5</f>
        <v>79.5</v>
      </c>
      <c r="I115" s="18"/>
      <c r="J115" s="18" t="n">
        <f aca="false">H115+I115</f>
        <v>79.5</v>
      </c>
      <c r="K115" s="18" t="n">
        <v>1</v>
      </c>
      <c r="L115" s="18"/>
    </row>
    <row r="116" customFormat="false" ht="14.25" hidden="false" customHeight="false" outlineLevel="0" collapsed="false">
      <c r="A116" s="11" t="n">
        <v>113</v>
      </c>
      <c r="B116" s="5" t="s">
        <v>248</v>
      </c>
      <c r="C116" s="5" t="s">
        <v>15</v>
      </c>
      <c r="D116" s="12" t="s">
        <v>249</v>
      </c>
      <c r="E116" s="13" t="s">
        <v>247</v>
      </c>
      <c r="F116" s="11" t="n">
        <v>79</v>
      </c>
      <c r="G116" s="11" t="n">
        <v>80</v>
      </c>
      <c r="H116" s="11" t="n">
        <f aca="false">F116*0.5+G116*0.5</f>
        <v>79.5</v>
      </c>
      <c r="I116" s="11"/>
      <c r="J116" s="11" t="n">
        <f aca="false">H116+I116</f>
        <v>79.5</v>
      </c>
      <c r="K116" s="11" t="n">
        <v>1</v>
      </c>
      <c r="L116" s="11"/>
    </row>
    <row r="117" customFormat="false" ht="14.25" hidden="false" customHeight="false" outlineLevel="0" collapsed="false">
      <c r="A117" s="11" t="n">
        <v>114</v>
      </c>
      <c r="B117" s="5" t="s">
        <v>250</v>
      </c>
      <c r="C117" s="5" t="s">
        <v>91</v>
      </c>
      <c r="D117" s="12" t="s">
        <v>251</v>
      </c>
      <c r="E117" s="13" t="s">
        <v>247</v>
      </c>
      <c r="F117" s="11" t="n">
        <v>85</v>
      </c>
      <c r="G117" s="11" t="n">
        <v>73</v>
      </c>
      <c r="H117" s="11" t="n">
        <f aca="false">F117*0.5+G117*0.5</f>
        <v>79</v>
      </c>
      <c r="I117" s="11"/>
      <c r="J117" s="11" t="n">
        <f aca="false">H117+I117</f>
        <v>79</v>
      </c>
      <c r="K117" s="11" t="n">
        <v>3</v>
      </c>
      <c r="L117" s="11"/>
    </row>
    <row r="118" customFormat="false" ht="14.25" hidden="false" customHeight="false" outlineLevel="0" collapsed="false">
      <c r="A118" s="11" t="n">
        <v>115</v>
      </c>
      <c r="B118" s="5" t="s">
        <v>252</v>
      </c>
      <c r="C118" s="5" t="s">
        <v>15</v>
      </c>
      <c r="D118" s="12" t="s">
        <v>253</v>
      </c>
      <c r="E118" s="13" t="s">
        <v>247</v>
      </c>
      <c r="F118" s="11" t="n">
        <v>79</v>
      </c>
      <c r="G118" s="11" t="n">
        <v>79</v>
      </c>
      <c r="H118" s="11" t="n">
        <f aca="false">F118*0.5+G118*0.5</f>
        <v>79</v>
      </c>
      <c r="I118" s="11"/>
      <c r="J118" s="11" t="n">
        <f aca="false">H118+I118</f>
        <v>79</v>
      </c>
      <c r="K118" s="11" t="n">
        <v>3</v>
      </c>
      <c r="L118" s="11"/>
    </row>
    <row r="119" customFormat="false" ht="14.25" hidden="false" customHeight="false" outlineLevel="0" collapsed="false">
      <c r="A119" s="11" t="n">
        <v>116</v>
      </c>
      <c r="B119" s="5" t="s">
        <v>254</v>
      </c>
      <c r="C119" s="5" t="s">
        <v>15</v>
      </c>
      <c r="D119" s="12" t="s">
        <v>255</v>
      </c>
      <c r="E119" s="13" t="s">
        <v>247</v>
      </c>
      <c r="F119" s="11" t="n">
        <v>82</v>
      </c>
      <c r="G119" s="11" t="n">
        <v>75</v>
      </c>
      <c r="H119" s="11" t="n">
        <f aca="false">F119*0.5+G119*0.5</f>
        <v>78.5</v>
      </c>
      <c r="I119" s="11"/>
      <c r="J119" s="11" t="n">
        <f aca="false">H119+I119</f>
        <v>78.5</v>
      </c>
      <c r="K119" s="11" t="n">
        <v>5</v>
      </c>
      <c r="L119" s="11"/>
    </row>
    <row r="120" customFormat="false" ht="14.25" hidden="false" customHeight="false" outlineLevel="0" collapsed="false">
      <c r="A120" s="11" t="n">
        <v>117</v>
      </c>
      <c r="B120" s="5" t="s">
        <v>256</v>
      </c>
      <c r="C120" s="5" t="s">
        <v>15</v>
      </c>
      <c r="D120" s="12" t="s">
        <v>257</v>
      </c>
      <c r="E120" s="13" t="s">
        <v>247</v>
      </c>
      <c r="F120" s="11" t="n">
        <v>82</v>
      </c>
      <c r="G120" s="11" t="n">
        <v>75</v>
      </c>
      <c r="H120" s="11" t="n">
        <f aca="false">F120*0.5+G120*0.5</f>
        <v>78.5</v>
      </c>
      <c r="I120" s="11"/>
      <c r="J120" s="11" t="n">
        <f aca="false">H120+I120</f>
        <v>78.5</v>
      </c>
      <c r="K120" s="11" t="n">
        <v>5</v>
      </c>
      <c r="L120" s="11"/>
    </row>
    <row r="121" customFormat="false" ht="14.25" hidden="false" customHeight="false" outlineLevel="0" collapsed="false">
      <c r="A121" s="11" t="n">
        <v>118</v>
      </c>
      <c r="B121" s="5" t="s">
        <v>258</v>
      </c>
      <c r="C121" s="5" t="s">
        <v>15</v>
      </c>
      <c r="D121" s="12" t="s">
        <v>259</v>
      </c>
      <c r="E121" s="13" t="s">
        <v>247</v>
      </c>
      <c r="F121" s="11" t="n">
        <v>82</v>
      </c>
      <c r="G121" s="11" t="n">
        <v>75</v>
      </c>
      <c r="H121" s="11" t="n">
        <f aca="false">F121*0.5+G121*0.5</f>
        <v>78.5</v>
      </c>
      <c r="I121" s="11"/>
      <c r="J121" s="11" t="n">
        <f aca="false">H121+I121</f>
        <v>78.5</v>
      </c>
      <c r="K121" s="11" t="n">
        <v>5</v>
      </c>
      <c r="L121" s="11"/>
    </row>
    <row r="122" customFormat="false" ht="14.25" hidden="false" customHeight="false" outlineLevel="0" collapsed="false">
      <c r="A122" s="11" t="n">
        <v>119</v>
      </c>
      <c r="B122" s="5" t="s">
        <v>260</v>
      </c>
      <c r="C122" s="5" t="s">
        <v>15</v>
      </c>
      <c r="D122" s="12" t="s">
        <v>261</v>
      </c>
      <c r="E122" s="13" t="s">
        <v>247</v>
      </c>
      <c r="F122" s="11" t="n">
        <v>84</v>
      </c>
      <c r="G122" s="11" t="n">
        <v>72</v>
      </c>
      <c r="H122" s="11" t="n">
        <f aca="false">F122*0.5+G122*0.5</f>
        <v>78</v>
      </c>
      <c r="I122" s="11"/>
      <c r="J122" s="11" t="n">
        <f aca="false">H122+I122</f>
        <v>78</v>
      </c>
      <c r="K122" s="11" t="n">
        <v>8</v>
      </c>
      <c r="L122" s="11" t="s">
        <v>60</v>
      </c>
    </row>
    <row r="123" customFormat="false" ht="14.25" hidden="false" customHeight="false" outlineLevel="0" collapsed="false">
      <c r="A123" s="11" t="n">
        <v>120</v>
      </c>
      <c r="B123" s="5" t="s">
        <v>262</v>
      </c>
      <c r="C123" s="5" t="s">
        <v>15</v>
      </c>
      <c r="D123" s="12" t="s">
        <v>263</v>
      </c>
      <c r="E123" s="13" t="s">
        <v>247</v>
      </c>
      <c r="F123" s="11" t="n">
        <v>77</v>
      </c>
      <c r="G123" s="11" t="n">
        <v>79</v>
      </c>
      <c r="H123" s="11" t="n">
        <f aca="false">F123*0.5+G123*0.5</f>
        <v>78</v>
      </c>
      <c r="I123" s="11"/>
      <c r="J123" s="11" t="n">
        <f aca="false">H123+I123</f>
        <v>78</v>
      </c>
      <c r="K123" s="11" t="n">
        <v>8</v>
      </c>
      <c r="L123" s="11" t="s">
        <v>60</v>
      </c>
    </row>
    <row r="124" customFormat="false" ht="15" hidden="false" customHeight="false" outlineLevel="0" collapsed="false">
      <c r="A124" s="14" t="n">
        <v>121</v>
      </c>
      <c r="B124" s="15" t="s">
        <v>264</v>
      </c>
      <c r="C124" s="15" t="s">
        <v>15</v>
      </c>
      <c r="D124" s="16" t="s">
        <v>265</v>
      </c>
      <c r="E124" s="17" t="s">
        <v>247</v>
      </c>
      <c r="F124" s="14" t="n">
        <v>81</v>
      </c>
      <c r="G124" s="14" t="n">
        <v>75</v>
      </c>
      <c r="H124" s="14" t="n">
        <f aca="false">F124*0.5+G124*0.5</f>
        <v>78</v>
      </c>
      <c r="I124" s="14"/>
      <c r="J124" s="14" t="n">
        <f aca="false">H124+I124</f>
        <v>78</v>
      </c>
      <c r="K124" s="14" t="n">
        <v>8</v>
      </c>
      <c r="L124" s="14" t="s">
        <v>60</v>
      </c>
    </row>
    <row r="125" customFormat="false" ht="14.25" hidden="false" customHeight="false" outlineLevel="0" collapsed="false">
      <c r="A125" s="18" t="n">
        <v>122</v>
      </c>
      <c r="B125" s="19" t="s">
        <v>266</v>
      </c>
      <c r="C125" s="19" t="s">
        <v>15</v>
      </c>
      <c r="D125" s="20" t="s">
        <v>267</v>
      </c>
      <c r="E125" s="21" t="s">
        <v>268</v>
      </c>
      <c r="F125" s="18" t="n">
        <v>88</v>
      </c>
      <c r="G125" s="18" t="n">
        <v>79</v>
      </c>
      <c r="H125" s="18" t="n">
        <f aca="false">F125*0.5+G125*0.5</f>
        <v>83.5</v>
      </c>
      <c r="I125" s="18"/>
      <c r="J125" s="18" t="n">
        <f aca="false">H125+I125</f>
        <v>83.5</v>
      </c>
      <c r="K125" s="18" t="n">
        <v>1</v>
      </c>
      <c r="L125" s="22"/>
    </row>
    <row r="126" customFormat="false" ht="14.25" hidden="false" customHeight="false" outlineLevel="0" collapsed="false">
      <c r="A126" s="11" t="n">
        <v>123</v>
      </c>
      <c r="B126" s="5" t="s">
        <v>269</v>
      </c>
      <c r="C126" s="5" t="s">
        <v>15</v>
      </c>
      <c r="D126" s="12" t="s">
        <v>270</v>
      </c>
      <c r="E126" s="13" t="s">
        <v>268</v>
      </c>
      <c r="F126" s="11" t="n">
        <v>88</v>
      </c>
      <c r="G126" s="11" t="n">
        <v>79</v>
      </c>
      <c r="H126" s="11" t="n">
        <f aca="false">F126*0.5+G126*0.5</f>
        <v>83.5</v>
      </c>
      <c r="I126" s="11"/>
      <c r="J126" s="11" t="n">
        <f aca="false">H126+I126</f>
        <v>83.5</v>
      </c>
      <c r="K126" s="11" t="n">
        <v>1</v>
      </c>
      <c r="L126" s="11"/>
    </row>
    <row r="127" customFormat="false" ht="14.25" hidden="false" customHeight="false" outlineLevel="0" collapsed="false">
      <c r="A127" s="11" t="n">
        <v>124</v>
      </c>
      <c r="B127" s="5" t="s">
        <v>271</v>
      </c>
      <c r="C127" s="5" t="s">
        <v>15</v>
      </c>
      <c r="D127" s="12" t="s">
        <v>272</v>
      </c>
      <c r="E127" s="13" t="s">
        <v>268</v>
      </c>
      <c r="F127" s="11" t="n">
        <v>86</v>
      </c>
      <c r="G127" s="11" t="n">
        <v>79</v>
      </c>
      <c r="H127" s="11" t="n">
        <f aca="false">F127*0.5+G127*0.5</f>
        <v>82.5</v>
      </c>
      <c r="I127" s="11"/>
      <c r="J127" s="11" t="n">
        <f aca="false">H127+I127</f>
        <v>82.5</v>
      </c>
      <c r="K127" s="11" t="n">
        <v>3</v>
      </c>
      <c r="L127" s="11"/>
    </row>
    <row r="128" customFormat="false" ht="14.25" hidden="false" customHeight="false" outlineLevel="0" collapsed="false">
      <c r="A128" s="11" t="n">
        <v>125</v>
      </c>
      <c r="B128" s="5" t="s">
        <v>273</v>
      </c>
      <c r="C128" s="5" t="s">
        <v>15</v>
      </c>
      <c r="D128" s="12" t="s">
        <v>274</v>
      </c>
      <c r="E128" s="13" t="s">
        <v>268</v>
      </c>
      <c r="F128" s="11" t="n">
        <v>88</v>
      </c>
      <c r="G128" s="11" t="n">
        <v>77</v>
      </c>
      <c r="H128" s="11" t="n">
        <f aca="false">F128*0.5+G128*0.5</f>
        <v>82.5</v>
      </c>
      <c r="I128" s="11"/>
      <c r="J128" s="11" t="n">
        <f aca="false">H128+I128</f>
        <v>82.5</v>
      </c>
      <c r="K128" s="11" t="n">
        <v>3</v>
      </c>
      <c r="L128" s="11"/>
    </row>
    <row r="129" customFormat="false" ht="14.25" hidden="false" customHeight="false" outlineLevel="0" collapsed="false">
      <c r="A129" s="11" t="n">
        <v>126</v>
      </c>
      <c r="B129" s="5" t="s">
        <v>275</v>
      </c>
      <c r="C129" s="5" t="s">
        <v>15</v>
      </c>
      <c r="D129" s="12" t="s">
        <v>276</v>
      </c>
      <c r="E129" s="13" t="s">
        <v>268</v>
      </c>
      <c r="F129" s="11" t="n">
        <v>82</v>
      </c>
      <c r="G129" s="11" t="n">
        <v>83</v>
      </c>
      <c r="H129" s="11" t="n">
        <f aca="false">F129*0.5+G129*0.5</f>
        <v>82.5</v>
      </c>
      <c r="I129" s="11"/>
      <c r="J129" s="11" t="n">
        <f aca="false">H129+I129</f>
        <v>82.5</v>
      </c>
      <c r="K129" s="11" t="n">
        <v>3</v>
      </c>
      <c r="L129" s="11"/>
    </row>
    <row r="130" customFormat="false" ht="14.25" hidden="false" customHeight="false" outlineLevel="0" collapsed="false">
      <c r="A130" s="11" t="n">
        <v>127</v>
      </c>
      <c r="B130" s="5" t="s">
        <v>277</v>
      </c>
      <c r="C130" s="5" t="s">
        <v>15</v>
      </c>
      <c r="D130" s="12" t="s">
        <v>278</v>
      </c>
      <c r="E130" s="13" t="s">
        <v>268</v>
      </c>
      <c r="F130" s="11" t="n">
        <v>85</v>
      </c>
      <c r="G130" s="11" t="n">
        <v>79</v>
      </c>
      <c r="H130" s="11" t="n">
        <f aca="false">F130*0.5+G130*0.5</f>
        <v>82</v>
      </c>
      <c r="I130" s="11"/>
      <c r="J130" s="11" t="n">
        <f aca="false">H130+I130</f>
        <v>82</v>
      </c>
      <c r="K130" s="11" t="n">
        <v>6</v>
      </c>
      <c r="L130" s="11"/>
    </row>
    <row r="131" customFormat="false" ht="14.25" hidden="false" customHeight="false" outlineLevel="0" collapsed="false">
      <c r="A131" s="11" t="n">
        <v>128</v>
      </c>
      <c r="B131" s="5" t="s">
        <v>279</v>
      </c>
      <c r="C131" s="5" t="s">
        <v>15</v>
      </c>
      <c r="D131" s="12" t="s">
        <v>280</v>
      </c>
      <c r="E131" s="13" t="s">
        <v>268</v>
      </c>
      <c r="F131" s="11" t="n">
        <v>89</v>
      </c>
      <c r="G131" s="11" t="n">
        <v>74</v>
      </c>
      <c r="H131" s="11" t="n">
        <f aca="false">F131*0.5+G131*0.5</f>
        <v>81.5</v>
      </c>
      <c r="I131" s="11"/>
      <c r="J131" s="11" t="n">
        <f aca="false">H131+I131</f>
        <v>81.5</v>
      </c>
      <c r="K131" s="11" t="n">
        <v>7</v>
      </c>
      <c r="L131" s="11"/>
    </row>
    <row r="132" customFormat="false" ht="14.25" hidden="false" customHeight="false" outlineLevel="0" collapsed="false">
      <c r="A132" s="11" t="n">
        <v>129</v>
      </c>
      <c r="B132" s="5" t="s">
        <v>281</v>
      </c>
      <c r="C132" s="5" t="s">
        <v>91</v>
      </c>
      <c r="D132" s="12" t="s">
        <v>282</v>
      </c>
      <c r="E132" s="13" t="s">
        <v>268</v>
      </c>
      <c r="F132" s="11" t="n">
        <v>86</v>
      </c>
      <c r="G132" s="11" t="n">
        <v>77</v>
      </c>
      <c r="H132" s="11" t="n">
        <f aca="false">F132*0.5+G132*0.5</f>
        <v>81.5</v>
      </c>
      <c r="I132" s="11"/>
      <c r="J132" s="11" t="n">
        <f aca="false">H132+I132</f>
        <v>81.5</v>
      </c>
      <c r="K132" s="11" t="n">
        <v>7</v>
      </c>
      <c r="L132" s="11"/>
    </row>
    <row r="133" customFormat="false" ht="14.25" hidden="false" customHeight="false" outlineLevel="0" collapsed="false">
      <c r="A133" s="11" t="n">
        <v>130</v>
      </c>
      <c r="B133" s="5" t="s">
        <v>283</v>
      </c>
      <c r="C133" s="5" t="s">
        <v>15</v>
      </c>
      <c r="D133" s="12" t="s">
        <v>284</v>
      </c>
      <c r="E133" s="13" t="s">
        <v>268</v>
      </c>
      <c r="F133" s="11" t="n">
        <v>84</v>
      </c>
      <c r="G133" s="11" t="n">
        <v>78</v>
      </c>
      <c r="H133" s="11" t="n">
        <f aca="false">F133*0.5+G133*0.5</f>
        <v>81</v>
      </c>
      <c r="I133" s="11"/>
      <c r="J133" s="11" t="n">
        <f aca="false">H133+I133</f>
        <v>81</v>
      </c>
      <c r="K133" s="11" t="n">
        <v>9</v>
      </c>
      <c r="L133" s="11"/>
    </row>
    <row r="134" customFormat="false" ht="14.25" hidden="false" customHeight="false" outlineLevel="0" collapsed="false">
      <c r="A134" s="11" t="n">
        <v>131</v>
      </c>
      <c r="B134" s="5" t="s">
        <v>285</v>
      </c>
      <c r="C134" s="5" t="s">
        <v>15</v>
      </c>
      <c r="D134" s="12" t="s">
        <v>286</v>
      </c>
      <c r="E134" s="13" t="s">
        <v>268</v>
      </c>
      <c r="F134" s="11" t="n">
        <v>85</v>
      </c>
      <c r="G134" s="11" t="n">
        <v>77</v>
      </c>
      <c r="H134" s="11" t="n">
        <f aca="false">F134*0.5+G134*0.5</f>
        <v>81</v>
      </c>
      <c r="I134" s="11"/>
      <c r="J134" s="11" t="n">
        <f aca="false">H134+I134</f>
        <v>81</v>
      </c>
      <c r="K134" s="11" t="n">
        <v>9</v>
      </c>
      <c r="L134" s="11"/>
    </row>
    <row r="135" customFormat="false" ht="14.25" hidden="false" customHeight="false" outlineLevel="0" collapsed="false">
      <c r="A135" s="11" t="n">
        <v>132</v>
      </c>
      <c r="B135" s="5" t="s">
        <v>287</v>
      </c>
      <c r="C135" s="5" t="s">
        <v>15</v>
      </c>
      <c r="D135" s="12" t="s">
        <v>288</v>
      </c>
      <c r="E135" s="13" t="s">
        <v>268</v>
      </c>
      <c r="F135" s="11" t="n">
        <v>88</v>
      </c>
      <c r="G135" s="11" t="n">
        <v>74</v>
      </c>
      <c r="H135" s="11" t="n">
        <f aca="false">F135*0.5+G135*0.5</f>
        <v>81</v>
      </c>
      <c r="I135" s="11"/>
      <c r="J135" s="11" t="n">
        <f aca="false">H135+I135</f>
        <v>81</v>
      </c>
      <c r="K135" s="11" t="n">
        <v>9</v>
      </c>
      <c r="L135" s="11"/>
    </row>
    <row r="136" customFormat="false" ht="14.25" hidden="false" customHeight="false" outlineLevel="0" collapsed="false">
      <c r="A136" s="11" t="n">
        <v>133</v>
      </c>
      <c r="B136" s="5" t="s">
        <v>289</v>
      </c>
      <c r="C136" s="5" t="s">
        <v>15</v>
      </c>
      <c r="D136" s="12" t="s">
        <v>290</v>
      </c>
      <c r="E136" s="13" t="s">
        <v>268</v>
      </c>
      <c r="F136" s="11" t="n">
        <v>85</v>
      </c>
      <c r="G136" s="11" t="n">
        <v>76</v>
      </c>
      <c r="H136" s="11" t="n">
        <f aca="false">F136*0.5+G136*0.5</f>
        <v>80.5</v>
      </c>
      <c r="I136" s="11"/>
      <c r="J136" s="11" t="n">
        <f aca="false">H136+I136</f>
        <v>80.5</v>
      </c>
      <c r="K136" s="11" t="n">
        <v>12</v>
      </c>
      <c r="L136" s="11"/>
    </row>
    <row r="137" customFormat="false" ht="14.25" hidden="false" customHeight="false" outlineLevel="0" collapsed="false">
      <c r="A137" s="11" t="n">
        <v>134</v>
      </c>
      <c r="B137" s="5" t="s">
        <v>291</v>
      </c>
      <c r="C137" s="5" t="s">
        <v>15</v>
      </c>
      <c r="D137" s="12" t="s">
        <v>292</v>
      </c>
      <c r="E137" s="13" t="s">
        <v>268</v>
      </c>
      <c r="F137" s="11" t="n">
        <v>81</v>
      </c>
      <c r="G137" s="11" t="n">
        <v>80</v>
      </c>
      <c r="H137" s="11" t="n">
        <f aca="false">F137*0.5+G137*0.5</f>
        <v>80.5</v>
      </c>
      <c r="I137" s="11"/>
      <c r="J137" s="11" t="n">
        <f aca="false">H137+I137</f>
        <v>80.5</v>
      </c>
      <c r="K137" s="11" t="n">
        <v>12</v>
      </c>
      <c r="L137" s="11"/>
    </row>
    <row r="138" customFormat="false" ht="14.25" hidden="false" customHeight="false" outlineLevel="0" collapsed="false">
      <c r="A138" s="11" t="n">
        <v>135</v>
      </c>
      <c r="B138" s="5" t="s">
        <v>293</v>
      </c>
      <c r="C138" s="5" t="s">
        <v>91</v>
      </c>
      <c r="D138" s="12" t="s">
        <v>294</v>
      </c>
      <c r="E138" s="13" t="s">
        <v>268</v>
      </c>
      <c r="F138" s="11" t="n">
        <v>88</v>
      </c>
      <c r="G138" s="11" t="n">
        <v>73</v>
      </c>
      <c r="H138" s="11" t="n">
        <f aca="false">F138*0.5+G138*0.5</f>
        <v>80.5</v>
      </c>
      <c r="I138" s="11"/>
      <c r="J138" s="11" t="n">
        <f aca="false">H138+I138</f>
        <v>80.5</v>
      </c>
      <c r="K138" s="11" t="n">
        <v>12</v>
      </c>
      <c r="L138" s="11"/>
    </row>
    <row r="139" customFormat="false" ht="14.25" hidden="false" customHeight="false" outlineLevel="0" collapsed="false">
      <c r="A139" s="11" t="n">
        <v>136</v>
      </c>
      <c r="B139" s="5" t="s">
        <v>295</v>
      </c>
      <c r="C139" s="5" t="s">
        <v>15</v>
      </c>
      <c r="D139" s="12" t="s">
        <v>296</v>
      </c>
      <c r="E139" s="13" t="s">
        <v>268</v>
      </c>
      <c r="F139" s="11" t="n">
        <v>83</v>
      </c>
      <c r="G139" s="11" t="n">
        <v>77</v>
      </c>
      <c r="H139" s="11" t="n">
        <f aca="false">F139*0.5+G139*0.5</f>
        <v>80</v>
      </c>
      <c r="I139" s="11"/>
      <c r="J139" s="11" t="n">
        <f aca="false">H139+I139</f>
        <v>80</v>
      </c>
      <c r="K139" s="11" t="n">
        <v>15</v>
      </c>
      <c r="L139" s="11" t="s">
        <v>60</v>
      </c>
    </row>
    <row r="140" customFormat="false" ht="14.25" hidden="false" customHeight="false" outlineLevel="0" collapsed="false">
      <c r="A140" s="11" t="n">
        <v>137</v>
      </c>
      <c r="B140" s="5" t="s">
        <v>297</v>
      </c>
      <c r="C140" s="5" t="s">
        <v>91</v>
      </c>
      <c r="D140" s="12" t="s">
        <v>298</v>
      </c>
      <c r="E140" s="13" t="s">
        <v>268</v>
      </c>
      <c r="F140" s="11" t="n">
        <v>80</v>
      </c>
      <c r="G140" s="11" t="n">
        <v>80</v>
      </c>
      <c r="H140" s="11" t="n">
        <f aca="false">F140*0.5+G140*0.5</f>
        <v>80</v>
      </c>
      <c r="I140" s="11"/>
      <c r="J140" s="11" t="n">
        <f aca="false">H140+I140</f>
        <v>80</v>
      </c>
      <c r="K140" s="11" t="n">
        <v>15</v>
      </c>
      <c r="L140" s="11" t="s">
        <v>60</v>
      </c>
    </row>
    <row r="141" customFormat="false" ht="14.25" hidden="false" customHeight="false" outlineLevel="0" collapsed="false">
      <c r="A141" s="11" t="n">
        <v>138</v>
      </c>
      <c r="B141" s="5" t="s">
        <v>299</v>
      </c>
      <c r="C141" s="5" t="s">
        <v>15</v>
      </c>
      <c r="D141" s="12" t="s">
        <v>300</v>
      </c>
      <c r="E141" s="13" t="s">
        <v>268</v>
      </c>
      <c r="F141" s="11" t="n">
        <v>82</v>
      </c>
      <c r="G141" s="11" t="n">
        <v>78</v>
      </c>
      <c r="H141" s="11" t="n">
        <f aca="false">F141*0.5+G141*0.5</f>
        <v>80</v>
      </c>
      <c r="I141" s="11"/>
      <c r="J141" s="11" t="n">
        <f aca="false">H141+I141</f>
        <v>80</v>
      </c>
      <c r="K141" s="11" t="n">
        <v>15</v>
      </c>
      <c r="L141" s="11" t="s">
        <v>60</v>
      </c>
    </row>
    <row r="142" customFormat="false" ht="15" hidden="false" customHeight="false" outlineLevel="0" collapsed="false">
      <c r="A142" s="14" t="n">
        <v>139</v>
      </c>
      <c r="B142" s="15" t="s">
        <v>301</v>
      </c>
      <c r="C142" s="15" t="s">
        <v>15</v>
      </c>
      <c r="D142" s="16" t="s">
        <v>302</v>
      </c>
      <c r="E142" s="17" t="s">
        <v>268</v>
      </c>
      <c r="F142" s="14" t="n">
        <v>86</v>
      </c>
      <c r="G142" s="14" t="n">
        <v>74</v>
      </c>
      <c r="H142" s="14" t="n">
        <f aca="false">F142*0.5+G142*0.5</f>
        <v>80</v>
      </c>
      <c r="I142" s="14"/>
      <c r="J142" s="14" t="n">
        <f aca="false">H142+I142</f>
        <v>80</v>
      </c>
      <c r="K142" s="14" t="n">
        <v>15</v>
      </c>
      <c r="L142" s="14" t="s">
        <v>60</v>
      </c>
    </row>
    <row r="143" customFormat="false" ht="14.25" hidden="false" customHeight="false" outlineLevel="0" collapsed="false">
      <c r="A143" s="18" t="n">
        <v>140</v>
      </c>
      <c r="B143" s="19" t="s">
        <v>303</v>
      </c>
      <c r="C143" s="19" t="s">
        <v>15</v>
      </c>
      <c r="D143" s="20" t="s">
        <v>304</v>
      </c>
      <c r="E143" s="21" t="s">
        <v>305</v>
      </c>
      <c r="F143" s="18" t="n">
        <v>90</v>
      </c>
      <c r="G143" s="18" t="n">
        <v>72</v>
      </c>
      <c r="H143" s="18" t="n">
        <f aca="false">F143*0.5+G143*0.5</f>
        <v>81</v>
      </c>
      <c r="I143" s="18"/>
      <c r="J143" s="18" t="n">
        <f aca="false">H143+I143</f>
        <v>81</v>
      </c>
      <c r="K143" s="18" t="n">
        <v>1</v>
      </c>
      <c r="L143" s="18"/>
    </row>
    <row r="144" customFormat="false" ht="14.25" hidden="false" customHeight="false" outlineLevel="0" collapsed="false">
      <c r="A144" s="11" t="n">
        <v>141</v>
      </c>
      <c r="B144" s="5" t="s">
        <v>306</v>
      </c>
      <c r="C144" s="5" t="s">
        <v>15</v>
      </c>
      <c r="D144" s="12" t="s">
        <v>307</v>
      </c>
      <c r="E144" s="13" t="s">
        <v>305</v>
      </c>
      <c r="F144" s="11" t="n">
        <v>84</v>
      </c>
      <c r="G144" s="11" t="n">
        <v>77</v>
      </c>
      <c r="H144" s="11" t="n">
        <f aca="false">F144*0.5+G144*0.5</f>
        <v>80.5</v>
      </c>
      <c r="I144" s="11"/>
      <c r="J144" s="11" t="n">
        <f aca="false">H144+I144</f>
        <v>80.5</v>
      </c>
      <c r="K144" s="11" t="n">
        <v>2</v>
      </c>
      <c r="L144" s="11"/>
    </row>
    <row r="145" customFormat="false" ht="14.25" hidden="false" customHeight="false" outlineLevel="0" collapsed="false">
      <c r="A145" s="11" t="n">
        <v>142</v>
      </c>
      <c r="B145" s="5" t="s">
        <v>308</v>
      </c>
      <c r="C145" s="5" t="s">
        <v>15</v>
      </c>
      <c r="D145" s="12" t="s">
        <v>309</v>
      </c>
      <c r="E145" s="13" t="s">
        <v>305</v>
      </c>
      <c r="F145" s="11" t="n">
        <v>82</v>
      </c>
      <c r="G145" s="11" t="n">
        <v>79</v>
      </c>
      <c r="H145" s="11" t="n">
        <f aca="false">F145*0.5+G145*0.5</f>
        <v>80.5</v>
      </c>
      <c r="I145" s="11"/>
      <c r="J145" s="11" t="n">
        <f aca="false">H145+I145</f>
        <v>80.5</v>
      </c>
      <c r="K145" s="11" t="n">
        <v>2</v>
      </c>
      <c r="L145" s="11"/>
    </row>
    <row r="146" customFormat="false" ht="14.25" hidden="false" customHeight="false" outlineLevel="0" collapsed="false">
      <c r="A146" s="11" t="n">
        <v>143</v>
      </c>
      <c r="B146" s="5" t="s">
        <v>310</v>
      </c>
      <c r="C146" s="5" t="s">
        <v>15</v>
      </c>
      <c r="D146" s="12" t="s">
        <v>311</v>
      </c>
      <c r="E146" s="13" t="s">
        <v>305</v>
      </c>
      <c r="F146" s="11" t="n">
        <v>87</v>
      </c>
      <c r="G146" s="11" t="n">
        <v>72</v>
      </c>
      <c r="H146" s="11" t="n">
        <f aca="false">F146*0.5+G146*0.5</f>
        <v>79.5</v>
      </c>
      <c r="I146" s="11"/>
      <c r="J146" s="11" t="n">
        <f aca="false">H146+I146</f>
        <v>79.5</v>
      </c>
      <c r="K146" s="11" t="n">
        <v>4</v>
      </c>
      <c r="L146" s="11"/>
    </row>
    <row r="147" customFormat="false" ht="14.25" hidden="false" customHeight="false" outlineLevel="0" collapsed="false">
      <c r="A147" s="11" t="n">
        <v>144</v>
      </c>
      <c r="B147" s="5" t="s">
        <v>312</v>
      </c>
      <c r="C147" s="5" t="s">
        <v>91</v>
      </c>
      <c r="D147" s="12" t="s">
        <v>313</v>
      </c>
      <c r="E147" s="13" t="s">
        <v>305</v>
      </c>
      <c r="F147" s="11" t="n">
        <v>84</v>
      </c>
      <c r="G147" s="11" t="n">
        <v>75</v>
      </c>
      <c r="H147" s="11" t="n">
        <f aca="false">F147*0.5+G147*0.5</f>
        <v>79.5</v>
      </c>
      <c r="I147" s="11"/>
      <c r="J147" s="11" t="n">
        <f aca="false">H147+I147</f>
        <v>79.5</v>
      </c>
      <c r="K147" s="11" t="n">
        <v>4</v>
      </c>
      <c r="L147" s="11"/>
    </row>
    <row r="148" customFormat="false" ht="14.25" hidden="false" customHeight="false" outlineLevel="0" collapsed="false">
      <c r="A148" s="11" t="n">
        <v>145</v>
      </c>
      <c r="B148" s="5" t="s">
        <v>314</v>
      </c>
      <c r="C148" s="5" t="s">
        <v>15</v>
      </c>
      <c r="D148" s="12" t="s">
        <v>315</v>
      </c>
      <c r="E148" s="13" t="s">
        <v>305</v>
      </c>
      <c r="F148" s="11" t="n">
        <v>86</v>
      </c>
      <c r="G148" s="11" t="n">
        <v>71</v>
      </c>
      <c r="H148" s="11" t="n">
        <f aca="false">F148*0.5+G148*0.5</f>
        <v>78.5</v>
      </c>
      <c r="I148" s="11"/>
      <c r="J148" s="11" t="n">
        <f aca="false">H148+I148</f>
        <v>78.5</v>
      </c>
      <c r="K148" s="11" t="n">
        <v>6</v>
      </c>
      <c r="L148" s="11"/>
    </row>
    <row r="149" customFormat="false" ht="14.25" hidden="false" customHeight="false" outlineLevel="0" collapsed="false">
      <c r="A149" s="11" t="n">
        <v>146</v>
      </c>
      <c r="B149" s="5" t="s">
        <v>316</v>
      </c>
      <c r="C149" s="5" t="s">
        <v>15</v>
      </c>
      <c r="D149" s="12" t="s">
        <v>317</v>
      </c>
      <c r="E149" s="13" t="s">
        <v>305</v>
      </c>
      <c r="F149" s="11" t="n">
        <v>83</v>
      </c>
      <c r="G149" s="11" t="n">
        <v>74</v>
      </c>
      <c r="H149" s="11" t="n">
        <f aca="false">F149*0.5+G149*0.5</f>
        <v>78.5</v>
      </c>
      <c r="I149" s="11"/>
      <c r="J149" s="11" t="n">
        <f aca="false">H149+I149</f>
        <v>78.5</v>
      </c>
      <c r="K149" s="11" t="n">
        <v>6</v>
      </c>
      <c r="L149" s="11"/>
    </row>
    <row r="150" customFormat="false" ht="14.25" hidden="false" customHeight="false" outlineLevel="0" collapsed="false">
      <c r="A150" s="11" t="n">
        <v>147</v>
      </c>
      <c r="B150" s="5" t="s">
        <v>318</v>
      </c>
      <c r="C150" s="5" t="s">
        <v>15</v>
      </c>
      <c r="D150" s="12" t="s">
        <v>319</v>
      </c>
      <c r="E150" s="13" t="s">
        <v>305</v>
      </c>
      <c r="F150" s="11" t="n">
        <v>83</v>
      </c>
      <c r="G150" s="11" t="n">
        <v>74</v>
      </c>
      <c r="H150" s="11" t="n">
        <f aca="false">F150*0.5+G150*0.5</f>
        <v>78.5</v>
      </c>
      <c r="I150" s="11"/>
      <c r="J150" s="11" t="n">
        <f aca="false">H150+I150</f>
        <v>78.5</v>
      </c>
      <c r="K150" s="11" t="n">
        <v>6</v>
      </c>
      <c r="L150" s="11"/>
    </row>
    <row r="151" customFormat="false" ht="14.25" hidden="false" customHeight="false" outlineLevel="0" collapsed="false">
      <c r="A151" s="11" t="n">
        <v>148</v>
      </c>
      <c r="B151" s="5" t="s">
        <v>320</v>
      </c>
      <c r="C151" s="5" t="s">
        <v>15</v>
      </c>
      <c r="D151" s="12" t="s">
        <v>321</v>
      </c>
      <c r="E151" s="13" t="s">
        <v>305</v>
      </c>
      <c r="F151" s="11" t="n">
        <v>85</v>
      </c>
      <c r="G151" s="11" t="n">
        <v>71</v>
      </c>
      <c r="H151" s="11" t="n">
        <f aca="false">F151*0.5+G151*0.5</f>
        <v>78</v>
      </c>
      <c r="I151" s="11"/>
      <c r="J151" s="11" t="n">
        <f aca="false">H151+I151</f>
        <v>78</v>
      </c>
      <c r="K151" s="11" t="n">
        <v>9</v>
      </c>
      <c r="L151" s="11"/>
    </row>
    <row r="152" customFormat="false" ht="14.25" hidden="false" customHeight="false" outlineLevel="0" collapsed="false">
      <c r="A152" s="11" t="n">
        <v>149</v>
      </c>
      <c r="B152" s="5" t="s">
        <v>322</v>
      </c>
      <c r="C152" s="5" t="s">
        <v>15</v>
      </c>
      <c r="D152" s="12" t="s">
        <v>323</v>
      </c>
      <c r="E152" s="13" t="s">
        <v>305</v>
      </c>
      <c r="F152" s="11" t="n">
        <v>79</v>
      </c>
      <c r="G152" s="11" t="n">
        <v>76</v>
      </c>
      <c r="H152" s="11" t="n">
        <f aca="false">F152*0.5+G152*0.5</f>
        <v>77.5</v>
      </c>
      <c r="I152" s="11"/>
      <c r="J152" s="11" t="n">
        <f aca="false">H152+I152</f>
        <v>77.5</v>
      </c>
      <c r="K152" s="11" t="n">
        <v>10</v>
      </c>
      <c r="L152" s="11"/>
    </row>
    <row r="153" customFormat="false" ht="14.25" hidden="false" customHeight="false" outlineLevel="0" collapsed="false">
      <c r="A153" s="11" t="n">
        <v>150</v>
      </c>
      <c r="B153" s="5" t="s">
        <v>324</v>
      </c>
      <c r="C153" s="5" t="s">
        <v>15</v>
      </c>
      <c r="D153" s="12" t="s">
        <v>325</v>
      </c>
      <c r="E153" s="13" t="s">
        <v>305</v>
      </c>
      <c r="F153" s="11" t="n">
        <v>80</v>
      </c>
      <c r="G153" s="11" t="n">
        <v>75</v>
      </c>
      <c r="H153" s="11" t="n">
        <f aca="false">F153*0.5+G153*0.5</f>
        <v>77.5</v>
      </c>
      <c r="I153" s="11"/>
      <c r="J153" s="11" t="n">
        <f aca="false">H153+I153</f>
        <v>77.5</v>
      </c>
      <c r="K153" s="11" t="n">
        <v>10</v>
      </c>
      <c r="L153" s="11"/>
    </row>
    <row r="154" customFormat="false" ht="14.25" hidden="false" customHeight="false" outlineLevel="0" collapsed="false">
      <c r="A154" s="11" t="n">
        <v>151</v>
      </c>
      <c r="B154" s="5" t="s">
        <v>326</v>
      </c>
      <c r="C154" s="5" t="s">
        <v>15</v>
      </c>
      <c r="D154" s="12" t="s">
        <v>327</v>
      </c>
      <c r="E154" s="13" t="s">
        <v>305</v>
      </c>
      <c r="F154" s="11" t="n">
        <v>86</v>
      </c>
      <c r="G154" s="11" t="n">
        <v>68</v>
      </c>
      <c r="H154" s="11" t="n">
        <f aca="false">F154*0.5+G154*0.5</f>
        <v>77</v>
      </c>
      <c r="I154" s="11"/>
      <c r="J154" s="11" t="n">
        <f aca="false">H154+I154</f>
        <v>77</v>
      </c>
      <c r="K154" s="11" t="n">
        <v>12</v>
      </c>
      <c r="L154" s="11"/>
    </row>
    <row r="155" customFormat="false" ht="14.25" hidden="false" customHeight="false" outlineLevel="0" collapsed="false">
      <c r="A155" s="11" t="n">
        <v>152</v>
      </c>
      <c r="B155" s="5" t="s">
        <v>328</v>
      </c>
      <c r="C155" s="5" t="s">
        <v>15</v>
      </c>
      <c r="D155" s="12" t="s">
        <v>329</v>
      </c>
      <c r="E155" s="13" t="s">
        <v>305</v>
      </c>
      <c r="F155" s="11" t="n">
        <v>78</v>
      </c>
      <c r="G155" s="11" t="n">
        <v>76</v>
      </c>
      <c r="H155" s="11" t="n">
        <f aca="false">F155*0.5+G155*0.5</f>
        <v>77</v>
      </c>
      <c r="I155" s="11"/>
      <c r="J155" s="11" t="n">
        <f aca="false">H155+I155</f>
        <v>77</v>
      </c>
      <c r="K155" s="11" t="n">
        <v>12</v>
      </c>
      <c r="L155" s="11"/>
    </row>
    <row r="156" customFormat="false" ht="14.25" hidden="false" customHeight="false" outlineLevel="0" collapsed="false">
      <c r="A156" s="11" t="n">
        <v>153</v>
      </c>
      <c r="B156" s="5" t="s">
        <v>330</v>
      </c>
      <c r="C156" s="5" t="s">
        <v>15</v>
      </c>
      <c r="D156" s="12" t="s">
        <v>331</v>
      </c>
      <c r="E156" s="13" t="s">
        <v>305</v>
      </c>
      <c r="F156" s="11" t="n">
        <v>80</v>
      </c>
      <c r="G156" s="11" t="n">
        <v>73</v>
      </c>
      <c r="H156" s="11" t="n">
        <f aca="false">F156*0.5+G156*0.5</f>
        <v>76.5</v>
      </c>
      <c r="I156" s="11"/>
      <c r="J156" s="11" t="n">
        <f aca="false">H156+I156</f>
        <v>76.5</v>
      </c>
      <c r="K156" s="11" t="n">
        <v>14</v>
      </c>
      <c r="L156" s="11" t="s">
        <v>60</v>
      </c>
    </row>
    <row r="157" customFormat="false" ht="14.25" hidden="false" customHeight="false" outlineLevel="0" collapsed="false">
      <c r="A157" s="11" t="n">
        <v>154</v>
      </c>
      <c r="B157" s="5" t="s">
        <v>332</v>
      </c>
      <c r="C157" s="5" t="s">
        <v>15</v>
      </c>
      <c r="D157" s="12" t="s">
        <v>333</v>
      </c>
      <c r="E157" s="13" t="s">
        <v>305</v>
      </c>
      <c r="F157" s="11" t="n">
        <v>82</v>
      </c>
      <c r="G157" s="11" t="n">
        <v>71</v>
      </c>
      <c r="H157" s="11" t="n">
        <f aca="false">F157*0.5+G157*0.5</f>
        <v>76.5</v>
      </c>
      <c r="I157" s="11"/>
      <c r="J157" s="11" t="n">
        <f aca="false">H157+I157</f>
        <v>76.5</v>
      </c>
      <c r="K157" s="11" t="n">
        <v>14</v>
      </c>
      <c r="L157" s="11" t="s">
        <v>60</v>
      </c>
    </row>
    <row r="158" customFormat="false" ht="14.25" hidden="false" customHeight="false" outlineLevel="0" collapsed="false">
      <c r="A158" s="11" t="n">
        <v>155</v>
      </c>
      <c r="B158" s="5" t="s">
        <v>334</v>
      </c>
      <c r="C158" s="5" t="s">
        <v>15</v>
      </c>
      <c r="D158" s="12" t="s">
        <v>335</v>
      </c>
      <c r="E158" s="13" t="s">
        <v>305</v>
      </c>
      <c r="F158" s="11" t="n">
        <v>79</v>
      </c>
      <c r="G158" s="11" t="n">
        <v>74</v>
      </c>
      <c r="H158" s="11" t="n">
        <f aca="false">F158*0.5+G158*0.5</f>
        <v>76.5</v>
      </c>
      <c r="I158" s="11"/>
      <c r="J158" s="11" t="n">
        <f aca="false">H158+I158</f>
        <v>76.5</v>
      </c>
      <c r="K158" s="11" t="n">
        <v>14</v>
      </c>
      <c r="L158" s="11" t="s">
        <v>60</v>
      </c>
    </row>
    <row r="159" customFormat="false" ht="15" hidden="false" customHeight="false" outlineLevel="0" collapsed="false">
      <c r="A159" s="14" t="n">
        <v>156</v>
      </c>
      <c r="B159" s="15" t="s">
        <v>336</v>
      </c>
      <c r="C159" s="15" t="s">
        <v>15</v>
      </c>
      <c r="D159" s="16" t="s">
        <v>337</v>
      </c>
      <c r="E159" s="17" t="s">
        <v>305</v>
      </c>
      <c r="F159" s="14" t="n">
        <v>81</v>
      </c>
      <c r="G159" s="14" t="n">
        <v>72</v>
      </c>
      <c r="H159" s="14" t="n">
        <f aca="false">F159*0.5+G159*0.5</f>
        <v>76.5</v>
      </c>
      <c r="I159" s="14"/>
      <c r="J159" s="14" t="n">
        <f aca="false">H159+I159</f>
        <v>76.5</v>
      </c>
      <c r="K159" s="14" t="n">
        <v>14</v>
      </c>
      <c r="L159" s="14" t="s">
        <v>60</v>
      </c>
    </row>
    <row r="160" customFormat="false" ht="14.25" hidden="false" customHeight="false" outlineLevel="0" collapsed="false">
      <c r="A160" s="18" t="n">
        <v>157</v>
      </c>
      <c r="B160" s="19" t="s">
        <v>338</v>
      </c>
      <c r="C160" s="19" t="s">
        <v>15</v>
      </c>
      <c r="D160" s="20" t="s">
        <v>339</v>
      </c>
      <c r="E160" s="21" t="s">
        <v>340</v>
      </c>
      <c r="F160" s="18" t="n">
        <v>90</v>
      </c>
      <c r="G160" s="18" t="n">
        <v>82</v>
      </c>
      <c r="H160" s="18" t="n">
        <f aca="false">F160*0.5+G160*0.5</f>
        <v>86</v>
      </c>
      <c r="I160" s="18"/>
      <c r="J160" s="18" t="n">
        <f aca="false">H160+I160</f>
        <v>86</v>
      </c>
      <c r="K160" s="18" t="n">
        <v>1</v>
      </c>
      <c r="L160" s="18"/>
    </row>
    <row r="161" customFormat="false" ht="14.25" hidden="false" customHeight="false" outlineLevel="0" collapsed="false">
      <c r="A161" s="11" t="n">
        <v>158</v>
      </c>
      <c r="B161" s="5" t="s">
        <v>341</v>
      </c>
      <c r="C161" s="5" t="s">
        <v>15</v>
      </c>
      <c r="D161" s="12" t="s">
        <v>342</v>
      </c>
      <c r="E161" s="13" t="s">
        <v>340</v>
      </c>
      <c r="F161" s="11" t="n">
        <v>87</v>
      </c>
      <c r="G161" s="11" t="n">
        <v>83</v>
      </c>
      <c r="H161" s="11" t="n">
        <f aca="false">F161*0.5+G161*0.5</f>
        <v>85</v>
      </c>
      <c r="I161" s="11"/>
      <c r="J161" s="11" t="n">
        <f aca="false">H161+I161</f>
        <v>85</v>
      </c>
      <c r="K161" s="11" t="n">
        <v>2</v>
      </c>
      <c r="L161" s="11"/>
    </row>
    <row r="162" customFormat="false" ht="14.25" hidden="false" customHeight="false" outlineLevel="0" collapsed="false">
      <c r="A162" s="11" t="n">
        <v>159</v>
      </c>
      <c r="B162" s="5" t="s">
        <v>343</v>
      </c>
      <c r="C162" s="5" t="s">
        <v>91</v>
      </c>
      <c r="D162" s="12" t="s">
        <v>344</v>
      </c>
      <c r="E162" s="13" t="s">
        <v>340</v>
      </c>
      <c r="F162" s="11" t="n">
        <v>87</v>
      </c>
      <c r="G162" s="11" t="n">
        <v>81</v>
      </c>
      <c r="H162" s="11" t="n">
        <f aca="false">F162*0.5+G162*0.5</f>
        <v>84</v>
      </c>
      <c r="I162" s="11"/>
      <c r="J162" s="11" t="n">
        <f aca="false">H162+I162</f>
        <v>84</v>
      </c>
      <c r="K162" s="11" t="n">
        <v>3</v>
      </c>
      <c r="L162" s="11"/>
    </row>
    <row r="163" customFormat="false" ht="14.25" hidden="false" customHeight="false" outlineLevel="0" collapsed="false">
      <c r="A163" s="11" t="n">
        <v>160</v>
      </c>
      <c r="B163" s="5" t="s">
        <v>345</v>
      </c>
      <c r="C163" s="5" t="s">
        <v>15</v>
      </c>
      <c r="D163" s="12" t="s">
        <v>346</v>
      </c>
      <c r="E163" s="13" t="s">
        <v>340</v>
      </c>
      <c r="F163" s="11" t="n">
        <v>86</v>
      </c>
      <c r="G163" s="11" t="n">
        <v>82</v>
      </c>
      <c r="H163" s="11" t="n">
        <f aca="false">F163*0.5+G163*0.5</f>
        <v>84</v>
      </c>
      <c r="I163" s="11"/>
      <c r="J163" s="11" t="n">
        <f aca="false">H163+I163</f>
        <v>84</v>
      </c>
      <c r="K163" s="11" t="n">
        <v>3</v>
      </c>
      <c r="L163" s="11"/>
    </row>
    <row r="164" customFormat="false" ht="14.25" hidden="false" customHeight="false" outlineLevel="0" collapsed="false">
      <c r="A164" s="11" t="n">
        <v>161</v>
      </c>
      <c r="B164" s="5" t="s">
        <v>347</v>
      </c>
      <c r="C164" s="5" t="s">
        <v>15</v>
      </c>
      <c r="D164" s="12" t="s">
        <v>348</v>
      </c>
      <c r="E164" s="13" t="s">
        <v>340</v>
      </c>
      <c r="F164" s="11" t="n">
        <v>85</v>
      </c>
      <c r="G164" s="11" t="n">
        <v>82</v>
      </c>
      <c r="H164" s="11" t="n">
        <f aca="false">F164*0.5+G164*0.5</f>
        <v>83.5</v>
      </c>
      <c r="I164" s="11"/>
      <c r="J164" s="11" t="n">
        <f aca="false">H164+I164</f>
        <v>83.5</v>
      </c>
      <c r="K164" s="11" t="n">
        <v>5</v>
      </c>
      <c r="L164" s="11"/>
    </row>
    <row r="165" customFormat="false" ht="14.25" hidden="false" customHeight="false" outlineLevel="0" collapsed="false">
      <c r="A165" s="11" t="n">
        <v>162</v>
      </c>
      <c r="B165" s="5" t="s">
        <v>349</v>
      </c>
      <c r="C165" s="5" t="s">
        <v>15</v>
      </c>
      <c r="D165" s="12" t="s">
        <v>350</v>
      </c>
      <c r="E165" s="13" t="s">
        <v>340</v>
      </c>
      <c r="F165" s="11" t="n">
        <v>83</v>
      </c>
      <c r="G165" s="11" t="n">
        <v>83</v>
      </c>
      <c r="H165" s="11" t="n">
        <f aca="false">F165*0.5+G165*0.5</f>
        <v>83</v>
      </c>
      <c r="I165" s="11"/>
      <c r="J165" s="11" t="n">
        <f aca="false">H165+I165</f>
        <v>83</v>
      </c>
      <c r="K165" s="11" t="n">
        <v>6</v>
      </c>
      <c r="L165" s="11"/>
    </row>
    <row r="166" customFormat="false" ht="14.25" hidden="false" customHeight="false" outlineLevel="0" collapsed="false">
      <c r="A166" s="11" t="n">
        <v>163</v>
      </c>
      <c r="B166" s="5" t="s">
        <v>351</v>
      </c>
      <c r="C166" s="5" t="s">
        <v>15</v>
      </c>
      <c r="D166" s="12" t="s">
        <v>352</v>
      </c>
      <c r="E166" s="13" t="s">
        <v>340</v>
      </c>
      <c r="F166" s="11" t="n">
        <v>84</v>
      </c>
      <c r="G166" s="11" t="n">
        <v>82</v>
      </c>
      <c r="H166" s="11" t="n">
        <f aca="false">F166*0.5+G166*0.5</f>
        <v>83</v>
      </c>
      <c r="I166" s="11"/>
      <c r="J166" s="11" t="n">
        <f aca="false">H166+I166</f>
        <v>83</v>
      </c>
      <c r="K166" s="11" t="n">
        <v>6</v>
      </c>
      <c r="L166" s="11"/>
    </row>
    <row r="167" customFormat="false" ht="14.25" hidden="false" customHeight="false" outlineLevel="0" collapsed="false">
      <c r="A167" s="11" t="n">
        <v>164</v>
      </c>
      <c r="B167" s="5" t="s">
        <v>353</v>
      </c>
      <c r="C167" s="5" t="s">
        <v>15</v>
      </c>
      <c r="D167" s="12" t="s">
        <v>354</v>
      </c>
      <c r="E167" s="13" t="s">
        <v>340</v>
      </c>
      <c r="F167" s="11" t="n">
        <v>87</v>
      </c>
      <c r="G167" s="11" t="n">
        <v>79</v>
      </c>
      <c r="H167" s="11" t="n">
        <f aca="false">F167*0.5+G167*0.5</f>
        <v>83</v>
      </c>
      <c r="I167" s="11"/>
      <c r="J167" s="11" t="n">
        <f aca="false">H167+I167</f>
        <v>83</v>
      </c>
      <c r="K167" s="11" t="n">
        <v>6</v>
      </c>
      <c r="L167" s="11"/>
    </row>
    <row r="168" customFormat="false" ht="14.25" hidden="false" customHeight="false" outlineLevel="0" collapsed="false">
      <c r="A168" s="11" t="n">
        <v>165</v>
      </c>
      <c r="B168" s="5" t="s">
        <v>355</v>
      </c>
      <c r="C168" s="5" t="s">
        <v>15</v>
      </c>
      <c r="D168" s="12" t="s">
        <v>356</v>
      </c>
      <c r="E168" s="13" t="s">
        <v>340</v>
      </c>
      <c r="F168" s="11" t="n">
        <v>86</v>
      </c>
      <c r="G168" s="11" t="n">
        <v>80</v>
      </c>
      <c r="H168" s="11" t="n">
        <f aca="false">F168*0.5+G168*0.5</f>
        <v>83</v>
      </c>
      <c r="I168" s="11"/>
      <c r="J168" s="11" t="n">
        <f aca="false">H168+I168</f>
        <v>83</v>
      </c>
      <c r="K168" s="11" t="n">
        <v>6</v>
      </c>
      <c r="L168" s="11"/>
    </row>
    <row r="169" customFormat="false" ht="14.25" hidden="false" customHeight="false" outlineLevel="0" collapsed="false">
      <c r="A169" s="11" t="n">
        <v>166</v>
      </c>
      <c r="B169" s="5" t="s">
        <v>357</v>
      </c>
      <c r="C169" s="5" t="s">
        <v>15</v>
      </c>
      <c r="D169" s="12" t="s">
        <v>358</v>
      </c>
      <c r="E169" s="13" t="s">
        <v>340</v>
      </c>
      <c r="F169" s="11" t="n">
        <v>87</v>
      </c>
      <c r="G169" s="11" t="n">
        <v>79</v>
      </c>
      <c r="H169" s="11" t="n">
        <f aca="false">F169*0.5+G169*0.5</f>
        <v>83</v>
      </c>
      <c r="I169" s="11"/>
      <c r="J169" s="11" t="n">
        <f aca="false">H169+I169</f>
        <v>83</v>
      </c>
      <c r="K169" s="11" t="n">
        <v>6</v>
      </c>
      <c r="L169" s="11"/>
    </row>
    <row r="170" customFormat="false" ht="14.25" hidden="false" customHeight="false" outlineLevel="0" collapsed="false">
      <c r="A170" s="11" t="n">
        <v>167</v>
      </c>
      <c r="B170" s="5" t="s">
        <v>359</v>
      </c>
      <c r="C170" s="5" t="s">
        <v>15</v>
      </c>
      <c r="D170" s="12" t="s">
        <v>360</v>
      </c>
      <c r="E170" s="13" t="s">
        <v>340</v>
      </c>
      <c r="F170" s="11" t="n">
        <v>86</v>
      </c>
      <c r="G170" s="11" t="n">
        <v>79</v>
      </c>
      <c r="H170" s="11" t="n">
        <f aca="false">F170*0.5+G170*0.5</f>
        <v>82.5</v>
      </c>
      <c r="I170" s="11"/>
      <c r="J170" s="11" t="n">
        <f aca="false">H170+I170</f>
        <v>82.5</v>
      </c>
      <c r="K170" s="11" t="n">
        <v>11</v>
      </c>
      <c r="L170" s="11"/>
    </row>
    <row r="171" customFormat="false" ht="14.25" hidden="false" customHeight="false" outlineLevel="0" collapsed="false">
      <c r="A171" s="11" t="n">
        <v>168</v>
      </c>
      <c r="B171" s="5" t="s">
        <v>361</v>
      </c>
      <c r="C171" s="5" t="s">
        <v>15</v>
      </c>
      <c r="D171" s="12" t="s">
        <v>362</v>
      </c>
      <c r="E171" s="13" t="s">
        <v>340</v>
      </c>
      <c r="F171" s="11" t="n">
        <v>88</v>
      </c>
      <c r="G171" s="11" t="n">
        <v>77</v>
      </c>
      <c r="H171" s="11" t="n">
        <f aca="false">F171*0.5+G171*0.5</f>
        <v>82.5</v>
      </c>
      <c r="I171" s="11"/>
      <c r="J171" s="11" t="n">
        <f aca="false">H171+I171</f>
        <v>82.5</v>
      </c>
      <c r="K171" s="11" t="n">
        <v>11</v>
      </c>
      <c r="L171" s="11"/>
    </row>
    <row r="172" customFormat="false" ht="14.25" hidden="false" customHeight="false" outlineLevel="0" collapsed="false">
      <c r="A172" s="11" t="n">
        <v>169</v>
      </c>
      <c r="B172" s="5" t="s">
        <v>363</v>
      </c>
      <c r="C172" s="5" t="s">
        <v>15</v>
      </c>
      <c r="D172" s="12" t="s">
        <v>364</v>
      </c>
      <c r="E172" s="13" t="s">
        <v>340</v>
      </c>
      <c r="F172" s="11" t="n">
        <v>86</v>
      </c>
      <c r="G172" s="11" t="n">
        <v>79</v>
      </c>
      <c r="H172" s="11" t="n">
        <f aca="false">F172*0.5+G172*0.5</f>
        <v>82.5</v>
      </c>
      <c r="I172" s="11"/>
      <c r="J172" s="11" t="n">
        <f aca="false">H172+I172</f>
        <v>82.5</v>
      </c>
      <c r="K172" s="11" t="n">
        <v>11</v>
      </c>
      <c r="L172" s="11"/>
    </row>
    <row r="173" customFormat="false" ht="14.25" hidden="false" customHeight="false" outlineLevel="0" collapsed="false">
      <c r="A173" s="11" t="n">
        <v>170</v>
      </c>
      <c r="B173" s="5" t="s">
        <v>365</v>
      </c>
      <c r="C173" s="5" t="s">
        <v>15</v>
      </c>
      <c r="D173" s="12" t="s">
        <v>366</v>
      </c>
      <c r="E173" s="13" t="s">
        <v>340</v>
      </c>
      <c r="F173" s="11" t="n">
        <v>85</v>
      </c>
      <c r="G173" s="11" t="n">
        <v>79</v>
      </c>
      <c r="H173" s="11" t="n">
        <f aca="false">F173*0.5+G173*0.5</f>
        <v>82</v>
      </c>
      <c r="I173" s="11"/>
      <c r="J173" s="11" t="n">
        <f aca="false">H173+I173</f>
        <v>82</v>
      </c>
      <c r="K173" s="11" t="n">
        <v>14</v>
      </c>
      <c r="L173" s="11" t="s">
        <v>60</v>
      </c>
    </row>
    <row r="174" customFormat="false" ht="15" hidden="false" customHeight="false" outlineLevel="0" collapsed="false">
      <c r="A174" s="14" t="n">
        <v>171</v>
      </c>
      <c r="B174" s="15" t="s">
        <v>367</v>
      </c>
      <c r="C174" s="15" t="s">
        <v>15</v>
      </c>
      <c r="D174" s="16" t="s">
        <v>368</v>
      </c>
      <c r="E174" s="17" t="s">
        <v>340</v>
      </c>
      <c r="F174" s="14" t="n">
        <v>86</v>
      </c>
      <c r="G174" s="14" t="n">
        <v>78</v>
      </c>
      <c r="H174" s="14" t="n">
        <f aca="false">F174*0.5+G174*0.5</f>
        <v>82</v>
      </c>
      <c r="I174" s="14"/>
      <c r="J174" s="14" t="n">
        <f aca="false">H174+I174</f>
        <v>82</v>
      </c>
      <c r="K174" s="14" t="n">
        <v>14</v>
      </c>
      <c r="L174" s="14" t="s">
        <v>60</v>
      </c>
    </row>
    <row r="175" customFormat="false" ht="14.25" hidden="false" customHeight="false" outlineLevel="0" collapsed="false">
      <c r="A175" s="18" t="n">
        <v>172</v>
      </c>
      <c r="B175" s="19" t="s">
        <v>369</v>
      </c>
      <c r="C175" s="19" t="s">
        <v>15</v>
      </c>
      <c r="D175" s="20" t="s">
        <v>370</v>
      </c>
      <c r="E175" s="21" t="s">
        <v>371</v>
      </c>
      <c r="F175" s="18" t="n">
        <v>86</v>
      </c>
      <c r="G175" s="18" t="n">
        <v>81</v>
      </c>
      <c r="H175" s="18" t="n">
        <f aca="false">F175*0.5+G175*0.5</f>
        <v>83.5</v>
      </c>
      <c r="I175" s="18"/>
      <c r="J175" s="18" t="n">
        <f aca="false">H175+I175</f>
        <v>83.5</v>
      </c>
      <c r="K175" s="18" t="n">
        <v>1</v>
      </c>
      <c r="L175" s="18"/>
    </row>
    <row r="176" customFormat="false" ht="14.25" hidden="false" customHeight="false" outlineLevel="0" collapsed="false">
      <c r="A176" s="11" t="n">
        <v>173</v>
      </c>
      <c r="B176" s="5" t="s">
        <v>372</v>
      </c>
      <c r="C176" s="5" t="s">
        <v>15</v>
      </c>
      <c r="D176" s="12" t="s">
        <v>373</v>
      </c>
      <c r="E176" s="13" t="s">
        <v>371</v>
      </c>
      <c r="F176" s="11" t="n">
        <v>86</v>
      </c>
      <c r="G176" s="11" t="n">
        <v>81</v>
      </c>
      <c r="H176" s="11" t="n">
        <f aca="false">F176*0.5+G176*0.5</f>
        <v>83.5</v>
      </c>
      <c r="I176" s="11"/>
      <c r="J176" s="11" t="n">
        <f aca="false">H176+I176</f>
        <v>83.5</v>
      </c>
      <c r="K176" s="11" t="n">
        <v>1</v>
      </c>
      <c r="L176" s="11"/>
    </row>
    <row r="177" customFormat="false" ht="14.25" hidden="false" customHeight="false" outlineLevel="0" collapsed="false">
      <c r="A177" s="11" t="n">
        <v>174</v>
      </c>
      <c r="B177" s="5" t="s">
        <v>374</v>
      </c>
      <c r="C177" s="5" t="s">
        <v>15</v>
      </c>
      <c r="D177" s="12" t="s">
        <v>375</v>
      </c>
      <c r="E177" s="13" t="s">
        <v>371</v>
      </c>
      <c r="F177" s="11" t="n">
        <v>81</v>
      </c>
      <c r="G177" s="11" t="n">
        <v>80</v>
      </c>
      <c r="H177" s="11" t="n">
        <f aca="false">F177*0.5+G177*0.5</f>
        <v>80.5</v>
      </c>
      <c r="I177" s="11"/>
      <c r="J177" s="11" t="n">
        <f aca="false">H177+I177</f>
        <v>80.5</v>
      </c>
      <c r="K177" s="11" t="n">
        <v>3</v>
      </c>
      <c r="L177" s="11"/>
    </row>
    <row r="178" customFormat="false" ht="14.25" hidden="false" customHeight="false" outlineLevel="0" collapsed="false">
      <c r="A178" s="11" t="n">
        <v>175</v>
      </c>
      <c r="B178" s="5" t="s">
        <v>376</v>
      </c>
      <c r="C178" s="5" t="s">
        <v>15</v>
      </c>
      <c r="D178" s="12" t="s">
        <v>377</v>
      </c>
      <c r="E178" s="13" t="s">
        <v>371</v>
      </c>
      <c r="F178" s="11" t="n">
        <v>82</v>
      </c>
      <c r="G178" s="11" t="n">
        <v>79</v>
      </c>
      <c r="H178" s="11" t="n">
        <f aca="false">F178*0.5+G178*0.5</f>
        <v>80.5</v>
      </c>
      <c r="I178" s="11"/>
      <c r="J178" s="11" t="n">
        <f aca="false">H178+I178</f>
        <v>80.5</v>
      </c>
      <c r="K178" s="11" t="n">
        <v>3</v>
      </c>
      <c r="L178" s="11"/>
    </row>
    <row r="179" customFormat="false" ht="14.25" hidden="false" customHeight="false" outlineLevel="0" collapsed="false">
      <c r="A179" s="11" t="n">
        <v>176</v>
      </c>
      <c r="B179" s="5" t="s">
        <v>378</v>
      </c>
      <c r="C179" s="5" t="s">
        <v>15</v>
      </c>
      <c r="D179" s="12" t="s">
        <v>379</v>
      </c>
      <c r="E179" s="13" t="s">
        <v>371</v>
      </c>
      <c r="F179" s="11" t="n">
        <v>87</v>
      </c>
      <c r="G179" s="11" t="n">
        <v>74</v>
      </c>
      <c r="H179" s="11" t="n">
        <f aca="false">F179*0.5+G179*0.5</f>
        <v>80.5</v>
      </c>
      <c r="I179" s="11"/>
      <c r="J179" s="11" t="n">
        <f aca="false">H179+I179</f>
        <v>80.5</v>
      </c>
      <c r="K179" s="11" t="n">
        <v>3</v>
      </c>
      <c r="L179" s="11"/>
    </row>
    <row r="180" customFormat="false" ht="14.25" hidden="false" customHeight="false" outlineLevel="0" collapsed="false">
      <c r="A180" s="11" t="n">
        <v>177</v>
      </c>
      <c r="B180" s="5" t="s">
        <v>380</v>
      </c>
      <c r="C180" s="5" t="s">
        <v>15</v>
      </c>
      <c r="D180" s="12" t="s">
        <v>381</v>
      </c>
      <c r="E180" s="13" t="s">
        <v>371</v>
      </c>
      <c r="F180" s="11" t="n">
        <v>81</v>
      </c>
      <c r="G180" s="11" t="n">
        <v>80</v>
      </c>
      <c r="H180" s="11" t="n">
        <f aca="false">F180*0.5+G180*0.5</f>
        <v>80.5</v>
      </c>
      <c r="I180" s="11"/>
      <c r="J180" s="11" t="n">
        <f aca="false">H180+I180</f>
        <v>80.5</v>
      </c>
      <c r="K180" s="11" t="n">
        <v>3</v>
      </c>
      <c r="L180" s="11"/>
    </row>
    <row r="181" customFormat="false" ht="14.25" hidden="false" customHeight="false" outlineLevel="0" collapsed="false">
      <c r="A181" s="11" t="n">
        <v>178</v>
      </c>
      <c r="B181" s="5" t="s">
        <v>382</v>
      </c>
      <c r="C181" s="5" t="s">
        <v>15</v>
      </c>
      <c r="D181" s="12" t="s">
        <v>383</v>
      </c>
      <c r="E181" s="13" t="s">
        <v>371</v>
      </c>
      <c r="F181" s="11" t="n">
        <v>79</v>
      </c>
      <c r="G181" s="11" t="n">
        <v>80</v>
      </c>
      <c r="H181" s="11" t="n">
        <f aca="false">F181*0.5+G181*0.5</f>
        <v>79.5</v>
      </c>
      <c r="I181" s="11"/>
      <c r="J181" s="11" t="n">
        <f aca="false">H181+I181</f>
        <v>79.5</v>
      </c>
      <c r="K181" s="11" t="n">
        <v>7</v>
      </c>
      <c r="L181" s="11"/>
    </row>
    <row r="182" customFormat="false" ht="14.25" hidden="false" customHeight="false" outlineLevel="0" collapsed="false">
      <c r="A182" s="11" t="n">
        <v>179</v>
      </c>
      <c r="B182" s="5" t="s">
        <v>384</v>
      </c>
      <c r="C182" s="5" t="s">
        <v>15</v>
      </c>
      <c r="D182" s="12" t="s">
        <v>385</v>
      </c>
      <c r="E182" s="13" t="s">
        <v>371</v>
      </c>
      <c r="F182" s="11" t="n">
        <v>87</v>
      </c>
      <c r="G182" s="11" t="n">
        <v>71</v>
      </c>
      <c r="H182" s="11" t="n">
        <f aca="false">F182*0.5+G182*0.5</f>
        <v>79</v>
      </c>
      <c r="I182" s="11"/>
      <c r="J182" s="11" t="n">
        <f aca="false">H182+I182</f>
        <v>79</v>
      </c>
      <c r="K182" s="11" t="n">
        <v>8</v>
      </c>
      <c r="L182" s="11"/>
    </row>
    <row r="183" customFormat="false" ht="14.25" hidden="false" customHeight="false" outlineLevel="0" collapsed="false">
      <c r="A183" s="11" t="n">
        <v>180</v>
      </c>
      <c r="B183" s="5" t="s">
        <v>386</v>
      </c>
      <c r="C183" s="5" t="s">
        <v>15</v>
      </c>
      <c r="D183" s="12" t="s">
        <v>387</v>
      </c>
      <c r="E183" s="13" t="s">
        <v>371</v>
      </c>
      <c r="F183" s="11" t="n">
        <v>85</v>
      </c>
      <c r="G183" s="11" t="n">
        <v>73</v>
      </c>
      <c r="H183" s="11" t="n">
        <f aca="false">F183*0.5+G183*0.5</f>
        <v>79</v>
      </c>
      <c r="I183" s="11"/>
      <c r="J183" s="11" t="n">
        <f aca="false">H183+I183</f>
        <v>79</v>
      </c>
      <c r="K183" s="11" t="n">
        <v>8</v>
      </c>
      <c r="L183" s="11"/>
    </row>
    <row r="184" customFormat="false" ht="14.25" hidden="false" customHeight="false" outlineLevel="0" collapsed="false">
      <c r="A184" s="11" t="n">
        <v>181</v>
      </c>
      <c r="B184" s="5" t="s">
        <v>388</v>
      </c>
      <c r="C184" s="5" t="s">
        <v>15</v>
      </c>
      <c r="D184" s="12" t="s">
        <v>389</v>
      </c>
      <c r="E184" s="13" t="s">
        <v>371</v>
      </c>
      <c r="F184" s="11" t="n">
        <v>84</v>
      </c>
      <c r="G184" s="11" t="n">
        <v>74</v>
      </c>
      <c r="H184" s="11" t="n">
        <f aca="false">F184*0.5+G184*0.5</f>
        <v>79</v>
      </c>
      <c r="I184" s="11"/>
      <c r="J184" s="11" t="n">
        <f aca="false">H184+I184</f>
        <v>79</v>
      </c>
      <c r="K184" s="11" t="n">
        <v>8</v>
      </c>
      <c r="L184" s="11"/>
    </row>
    <row r="185" customFormat="false" ht="14.25" hidden="false" customHeight="false" outlineLevel="0" collapsed="false">
      <c r="A185" s="11" t="n">
        <v>182</v>
      </c>
      <c r="B185" s="5" t="s">
        <v>390</v>
      </c>
      <c r="C185" s="5" t="s">
        <v>15</v>
      </c>
      <c r="D185" s="12" t="s">
        <v>391</v>
      </c>
      <c r="E185" s="13" t="s">
        <v>371</v>
      </c>
      <c r="F185" s="11" t="n">
        <v>83</v>
      </c>
      <c r="G185" s="11" t="n">
        <v>75</v>
      </c>
      <c r="H185" s="11" t="n">
        <f aca="false">F185*0.5+G185*0.5</f>
        <v>79</v>
      </c>
      <c r="I185" s="11"/>
      <c r="J185" s="11" t="n">
        <f aca="false">H185+I185</f>
        <v>79</v>
      </c>
      <c r="K185" s="11" t="n">
        <v>8</v>
      </c>
      <c r="L185" s="11"/>
    </row>
    <row r="186" customFormat="false" ht="14.25" hidden="false" customHeight="false" outlineLevel="0" collapsed="false">
      <c r="A186" s="11" t="n">
        <v>183</v>
      </c>
      <c r="B186" s="5" t="s">
        <v>392</v>
      </c>
      <c r="C186" s="5" t="s">
        <v>15</v>
      </c>
      <c r="D186" s="12" t="s">
        <v>393</v>
      </c>
      <c r="E186" s="13" t="s">
        <v>371</v>
      </c>
      <c r="F186" s="11" t="n">
        <v>83</v>
      </c>
      <c r="G186" s="11" t="n">
        <v>74</v>
      </c>
      <c r="H186" s="11" t="n">
        <f aca="false">F186*0.5+G186*0.5</f>
        <v>78.5</v>
      </c>
      <c r="I186" s="11"/>
      <c r="J186" s="11" t="n">
        <f aca="false">H186+I186</f>
        <v>78.5</v>
      </c>
      <c r="K186" s="11" t="n">
        <v>12</v>
      </c>
      <c r="L186" s="11" t="s">
        <v>60</v>
      </c>
    </row>
    <row r="187" customFormat="false" ht="14.25" hidden="false" customHeight="false" outlineLevel="0" collapsed="false">
      <c r="A187" s="11" t="n">
        <v>184</v>
      </c>
      <c r="B187" s="5" t="s">
        <v>394</v>
      </c>
      <c r="C187" s="5" t="s">
        <v>15</v>
      </c>
      <c r="D187" s="12" t="s">
        <v>395</v>
      </c>
      <c r="E187" s="13" t="s">
        <v>371</v>
      </c>
      <c r="F187" s="11" t="n">
        <v>84</v>
      </c>
      <c r="G187" s="11" t="n">
        <v>73</v>
      </c>
      <c r="H187" s="11" t="n">
        <f aca="false">F187*0.5+G187*0.5</f>
        <v>78.5</v>
      </c>
      <c r="I187" s="11"/>
      <c r="J187" s="11" t="n">
        <f aca="false">H187+I187</f>
        <v>78.5</v>
      </c>
      <c r="K187" s="11" t="n">
        <v>12</v>
      </c>
      <c r="L187" s="11" t="s">
        <v>60</v>
      </c>
    </row>
    <row r="188" customFormat="false" ht="15" hidden="false" customHeight="false" outlineLevel="0" collapsed="false">
      <c r="A188" s="14" t="n">
        <v>185</v>
      </c>
      <c r="B188" s="15" t="s">
        <v>396</v>
      </c>
      <c r="C188" s="15" t="s">
        <v>15</v>
      </c>
      <c r="D188" s="16" t="s">
        <v>397</v>
      </c>
      <c r="E188" s="17" t="s">
        <v>371</v>
      </c>
      <c r="F188" s="14" t="n">
        <v>80</v>
      </c>
      <c r="G188" s="14" t="n">
        <v>77</v>
      </c>
      <c r="H188" s="14" t="n">
        <f aca="false">F188*0.5+G188*0.5</f>
        <v>78.5</v>
      </c>
      <c r="I188" s="14"/>
      <c r="J188" s="14" t="n">
        <f aca="false">H188+I188</f>
        <v>78.5</v>
      </c>
      <c r="K188" s="14" t="n">
        <v>12</v>
      </c>
      <c r="L188" s="14" t="s">
        <v>60</v>
      </c>
    </row>
    <row r="189" customFormat="false" ht="14.25" hidden="false" customHeight="false" outlineLevel="0" collapsed="false">
      <c r="A189" s="18" t="n">
        <v>186</v>
      </c>
      <c r="B189" s="19" t="s">
        <v>398</v>
      </c>
      <c r="C189" s="19" t="s">
        <v>15</v>
      </c>
      <c r="D189" s="20" t="s">
        <v>399</v>
      </c>
      <c r="E189" s="21" t="s">
        <v>400</v>
      </c>
      <c r="F189" s="18" t="n">
        <v>90</v>
      </c>
      <c r="G189" s="18" t="n">
        <v>76</v>
      </c>
      <c r="H189" s="18" t="n">
        <f aca="false">F189*0.5+G189*0.5</f>
        <v>83</v>
      </c>
      <c r="I189" s="18"/>
      <c r="J189" s="18" t="n">
        <f aca="false">H189+I189</f>
        <v>83</v>
      </c>
      <c r="K189" s="18" t="n">
        <v>1</v>
      </c>
      <c r="L189" s="18"/>
    </row>
    <row r="190" customFormat="false" ht="14.25" hidden="false" customHeight="false" outlineLevel="0" collapsed="false">
      <c r="A190" s="11" t="n">
        <v>187</v>
      </c>
      <c r="B190" s="5" t="s">
        <v>401</v>
      </c>
      <c r="C190" s="5" t="s">
        <v>15</v>
      </c>
      <c r="D190" s="12" t="s">
        <v>402</v>
      </c>
      <c r="E190" s="13" t="s">
        <v>400</v>
      </c>
      <c r="F190" s="11" t="n">
        <v>83</v>
      </c>
      <c r="G190" s="11" t="n">
        <v>82</v>
      </c>
      <c r="H190" s="11" t="n">
        <f aca="false">F190*0.5+G190*0.5</f>
        <v>82.5</v>
      </c>
      <c r="I190" s="11"/>
      <c r="J190" s="11" t="n">
        <f aca="false">H190+I190</f>
        <v>82.5</v>
      </c>
      <c r="K190" s="11" t="n">
        <v>2</v>
      </c>
      <c r="L190" s="11"/>
    </row>
    <row r="191" customFormat="false" ht="14.25" hidden="false" customHeight="false" outlineLevel="0" collapsed="false">
      <c r="A191" s="11" t="n">
        <v>188</v>
      </c>
      <c r="B191" s="5" t="s">
        <v>403</v>
      </c>
      <c r="C191" s="5" t="s">
        <v>15</v>
      </c>
      <c r="D191" s="12" t="s">
        <v>404</v>
      </c>
      <c r="E191" s="13" t="s">
        <v>400</v>
      </c>
      <c r="F191" s="11" t="n">
        <v>87</v>
      </c>
      <c r="G191" s="11" t="n">
        <v>77</v>
      </c>
      <c r="H191" s="11" t="n">
        <f aca="false">F191*0.5+G191*0.5</f>
        <v>82</v>
      </c>
      <c r="I191" s="11"/>
      <c r="J191" s="11" t="n">
        <f aca="false">H191+I191</f>
        <v>82</v>
      </c>
      <c r="K191" s="11" t="n">
        <v>3</v>
      </c>
      <c r="L191" s="11"/>
    </row>
    <row r="192" customFormat="false" ht="14.25" hidden="false" customHeight="false" outlineLevel="0" collapsed="false">
      <c r="A192" s="11" t="n">
        <v>189</v>
      </c>
      <c r="B192" s="5" t="s">
        <v>405</v>
      </c>
      <c r="C192" s="5" t="s">
        <v>15</v>
      </c>
      <c r="D192" s="12" t="s">
        <v>406</v>
      </c>
      <c r="E192" s="13" t="s">
        <v>400</v>
      </c>
      <c r="F192" s="11" t="n">
        <v>84</v>
      </c>
      <c r="G192" s="11" t="n">
        <v>79</v>
      </c>
      <c r="H192" s="11" t="n">
        <f aca="false">F192*0.5+G192*0.5</f>
        <v>81.5</v>
      </c>
      <c r="I192" s="11"/>
      <c r="J192" s="11" t="n">
        <f aca="false">H192+I192</f>
        <v>81.5</v>
      </c>
      <c r="K192" s="11" t="n">
        <v>4</v>
      </c>
      <c r="L192" s="11"/>
    </row>
    <row r="193" customFormat="false" ht="14.25" hidden="false" customHeight="false" outlineLevel="0" collapsed="false">
      <c r="A193" s="11" t="n">
        <v>190</v>
      </c>
      <c r="B193" s="5" t="s">
        <v>407</v>
      </c>
      <c r="C193" s="5" t="s">
        <v>91</v>
      </c>
      <c r="D193" s="12" t="s">
        <v>408</v>
      </c>
      <c r="E193" s="13" t="s">
        <v>400</v>
      </c>
      <c r="F193" s="11" t="n">
        <v>84</v>
      </c>
      <c r="G193" s="11" t="n">
        <v>76</v>
      </c>
      <c r="H193" s="11" t="n">
        <f aca="false">F193*0.5+G193*0.5</f>
        <v>80</v>
      </c>
      <c r="I193" s="11"/>
      <c r="J193" s="11" t="n">
        <f aca="false">H193+I193</f>
        <v>80</v>
      </c>
      <c r="K193" s="11" t="n">
        <v>5</v>
      </c>
      <c r="L193" s="11"/>
    </row>
    <row r="194" customFormat="false" ht="14.25" hidden="false" customHeight="false" outlineLevel="0" collapsed="false">
      <c r="A194" s="11" t="n">
        <v>191</v>
      </c>
      <c r="B194" s="5" t="s">
        <v>409</v>
      </c>
      <c r="C194" s="5" t="s">
        <v>15</v>
      </c>
      <c r="D194" s="12" t="s">
        <v>410</v>
      </c>
      <c r="E194" s="13" t="s">
        <v>400</v>
      </c>
      <c r="F194" s="11" t="n">
        <v>83</v>
      </c>
      <c r="G194" s="11" t="n">
        <v>77</v>
      </c>
      <c r="H194" s="11" t="n">
        <f aca="false">F194*0.5+G194*0.5</f>
        <v>80</v>
      </c>
      <c r="I194" s="11"/>
      <c r="J194" s="11" t="n">
        <f aca="false">H194+I194</f>
        <v>80</v>
      </c>
      <c r="K194" s="11" t="n">
        <v>5</v>
      </c>
      <c r="L194" s="11"/>
    </row>
    <row r="195" customFormat="false" ht="14.25" hidden="false" customHeight="false" outlineLevel="0" collapsed="false">
      <c r="A195" s="11" t="n">
        <v>192</v>
      </c>
      <c r="B195" s="5" t="s">
        <v>411</v>
      </c>
      <c r="C195" s="5" t="s">
        <v>15</v>
      </c>
      <c r="D195" s="12" t="s">
        <v>412</v>
      </c>
      <c r="E195" s="13" t="s">
        <v>400</v>
      </c>
      <c r="F195" s="11" t="n">
        <v>83</v>
      </c>
      <c r="G195" s="11" t="n">
        <v>76</v>
      </c>
      <c r="H195" s="11" t="n">
        <f aca="false">F195*0.5+G195*0.5</f>
        <v>79.5</v>
      </c>
      <c r="I195" s="11"/>
      <c r="J195" s="11" t="n">
        <f aca="false">H195+I195</f>
        <v>79.5</v>
      </c>
      <c r="K195" s="11" t="n">
        <v>7</v>
      </c>
      <c r="L195" s="11"/>
    </row>
    <row r="196" customFormat="false" ht="14.25" hidden="false" customHeight="false" outlineLevel="0" collapsed="false">
      <c r="A196" s="11" t="n">
        <v>193</v>
      </c>
      <c r="B196" s="5" t="s">
        <v>413</v>
      </c>
      <c r="C196" s="5" t="s">
        <v>15</v>
      </c>
      <c r="D196" s="12" t="s">
        <v>414</v>
      </c>
      <c r="E196" s="13" t="s">
        <v>400</v>
      </c>
      <c r="F196" s="11" t="n">
        <v>84</v>
      </c>
      <c r="G196" s="11" t="n">
        <v>75</v>
      </c>
      <c r="H196" s="11" t="n">
        <f aca="false">F196*0.5+G196*0.5</f>
        <v>79.5</v>
      </c>
      <c r="I196" s="11"/>
      <c r="J196" s="11" t="n">
        <f aca="false">H196+I196</f>
        <v>79.5</v>
      </c>
      <c r="K196" s="11" t="n">
        <v>7</v>
      </c>
      <c r="L196" s="11"/>
    </row>
    <row r="197" customFormat="false" ht="14.25" hidden="false" customHeight="false" outlineLevel="0" collapsed="false">
      <c r="A197" s="11" t="n">
        <v>194</v>
      </c>
      <c r="B197" s="5" t="s">
        <v>415</v>
      </c>
      <c r="C197" s="5" t="s">
        <v>15</v>
      </c>
      <c r="D197" s="12" t="s">
        <v>416</v>
      </c>
      <c r="E197" s="13" t="s">
        <v>400</v>
      </c>
      <c r="F197" s="11" t="n">
        <v>81</v>
      </c>
      <c r="G197" s="11" t="n">
        <v>77</v>
      </c>
      <c r="H197" s="11" t="n">
        <f aca="false">F197*0.5+G197*0.5</f>
        <v>79</v>
      </c>
      <c r="I197" s="11"/>
      <c r="J197" s="11" t="n">
        <f aca="false">H197+I197</f>
        <v>79</v>
      </c>
      <c r="K197" s="11" t="n">
        <v>9</v>
      </c>
      <c r="L197" s="11" t="s">
        <v>60</v>
      </c>
    </row>
    <row r="198" customFormat="false" ht="15" hidden="false" customHeight="false" outlineLevel="0" collapsed="false">
      <c r="A198" s="14" t="n">
        <v>195</v>
      </c>
      <c r="B198" s="15" t="s">
        <v>417</v>
      </c>
      <c r="C198" s="15" t="s">
        <v>15</v>
      </c>
      <c r="D198" s="16" t="s">
        <v>418</v>
      </c>
      <c r="E198" s="17" t="s">
        <v>400</v>
      </c>
      <c r="F198" s="14" t="n">
        <v>80</v>
      </c>
      <c r="G198" s="14" t="n">
        <v>78</v>
      </c>
      <c r="H198" s="14" t="n">
        <f aca="false">F198*0.5+G198*0.5</f>
        <v>79</v>
      </c>
      <c r="I198" s="14"/>
      <c r="J198" s="14" t="n">
        <f aca="false">H198+I198</f>
        <v>79</v>
      </c>
      <c r="K198" s="14" t="n">
        <v>9</v>
      </c>
      <c r="L198" s="14" t="s">
        <v>60</v>
      </c>
    </row>
    <row r="199" customFormat="false" ht="14.25" hidden="false" customHeight="false" outlineLevel="0" collapsed="false">
      <c r="A199" s="18" t="n">
        <v>196</v>
      </c>
      <c r="B199" s="19" t="s">
        <v>419</v>
      </c>
      <c r="C199" s="19" t="s">
        <v>15</v>
      </c>
      <c r="D199" s="20" t="s">
        <v>420</v>
      </c>
      <c r="E199" s="21" t="s">
        <v>421</v>
      </c>
      <c r="F199" s="18" t="n">
        <v>86</v>
      </c>
      <c r="G199" s="18" t="n">
        <v>84</v>
      </c>
      <c r="H199" s="18" t="n">
        <f aca="false">F199*0.5+G199*0.5</f>
        <v>85</v>
      </c>
      <c r="I199" s="18"/>
      <c r="J199" s="18" t="n">
        <f aca="false">H199+I199</f>
        <v>85</v>
      </c>
      <c r="K199" s="18" t="n">
        <v>1</v>
      </c>
      <c r="L199" s="18"/>
    </row>
    <row r="200" customFormat="false" ht="14.25" hidden="false" customHeight="false" outlineLevel="0" collapsed="false">
      <c r="A200" s="11" t="n">
        <v>197</v>
      </c>
      <c r="B200" s="5" t="s">
        <v>422</v>
      </c>
      <c r="C200" s="5" t="s">
        <v>91</v>
      </c>
      <c r="D200" s="12" t="s">
        <v>423</v>
      </c>
      <c r="E200" s="13" t="s">
        <v>421</v>
      </c>
      <c r="F200" s="11" t="n">
        <v>84</v>
      </c>
      <c r="G200" s="11" t="n">
        <v>81</v>
      </c>
      <c r="H200" s="11" t="n">
        <f aca="false">F200*0.5+G200*0.5</f>
        <v>82.5</v>
      </c>
      <c r="I200" s="11"/>
      <c r="J200" s="11" t="n">
        <f aca="false">H200+I200</f>
        <v>82.5</v>
      </c>
      <c r="K200" s="11" t="n">
        <v>2</v>
      </c>
      <c r="L200" s="11"/>
    </row>
    <row r="201" customFormat="false" ht="14.25" hidden="false" customHeight="false" outlineLevel="0" collapsed="false">
      <c r="A201" s="11" t="n">
        <v>198</v>
      </c>
      <c r="B201" s="5" t="s">
        <v>424</v>
      </c>
      <c r="C201" s="5" t="s">
        <v>91</v>
      </c>
      <c r="D201" s="12" t="s">
        <v>425</v>
      </c>
      <c r="E201" s="13" t="s">
        <v>421</v>
      </c>
      <c r="F201" s="11" t="n">
        <v>82</v>
      </c>
      <c r="G201" s="11" t="n">
        <v>80</v>
      </c>
      <c r="H201" s="11" t="n">
        <f aca="false">F201*0.5+G201*0.5</f>
        <v>81</v>
      </c>
      <c r="I201" s="11"/>
      <c r="J201" s="11" t="n">
        <f aca="false">H201+I201</f>
        <v>81</v>
      </c>
      <c r="K201" s="11" t="n">
        <v>3</v>
      </c>
      <c r="L201" s="11"/>
    </row>
    <row r="202" customFormat="false" ht="14.25" hidden="false" customHeight="false" outlineLevel="0" collapsed="false">
      <c r="A202" s="11" t="n">
        <v>199</v>
      </c>
      <c r="B202" s="5" t="s">
        <v>426</v>
      </c>
      <c r="C202" s="5" t="s">
        <v>15</v>
      </c>
      <c r="D202" s="12" t="s">
        <v>427</v>
      </c>
      <c r="E202" s="13" t="s">
        <v>421</v>
      </c>
      <c r="F202" s="11" t="n">
        <v>83</v>
      </c>
      <c r="G202" s="11" t="n">
        <v>77</v>
      </c>
      <c r="H202" s="11" t="n">
        <f aca="false">F202*0.5+G202*0.5</f>
        <v>80</v>
      </c>
      <c r="I202" s="11"/>
      <c r="J202" s="11" t="n">
        <f aca="false">H202+I202</f>
        <v>80</v>
      </c>
      <c r="K202" s="11" t="n">
        <v>4</v>
      </c>
      <c r="L202" s="11"/>
    </row>
    <row r="203" customFormat="false" ht="14.25" hidden="false" customHeight="false" outlineLevel="0" collapsed="false">
      <c r="A203" s="11" t="n">
        <v>200</v>
      </c>
      <c r="B203" s="5" t="s">
        <v>428</v>
      </c>
      <c r="C203" s="5" t="s">
        <v>91</v>
      </c>
      <c r="D203" s="12" t="s">
        <v>429</v>
      </c>
      <c r="E203" s="13" t="s">
        <v>421</v>
      </c>
      <c r="F203" s="11" t="n">
        <v>85</v>
      </c>
      <c r="G203" s="11" t="n">
        <v>74</v>
      </c>
      <c r="H203" s="11" t="n">
        <f aca="false">F203*0.5+G203*0.5</f>
        <v>79.5</v>
      </c>
      <c r="I203" s="11"/>
      <c r="J203" s="11" t="n">
        <f aca="false">H203+I203</f>
        <v>79.5</v>
      </c>
      <c r="K203" s="11" t="n">
        <v>5</v>
      </c>
      <c r="L203" s="11"/>
    </row>
    <row r="204" customFormat="false" ht="14.25" hidden="false" customHeight="false" outlineLevel="0" collapsed="false">
      <c r="A204" s="11" t="n">
        <v>201</v>
      </c>
      <c r="B204" s="5" t="s">
        <v>430</v>
      </c>
      <c r="C204" s="5" t="s">
        <v>15</v>
      </c>
      <c r="D204" s="12" t="s">
        <v>431</v>
      </c>
      <c r="E204" s="13" t="s">
        <v>421</v>
      </c>
      <c r="F204" s="11" t="n">
        <v>80</v>
      </c>
      <c r="G204" s="11" t="n">
        <v>77</v>
      </c>
      <c r="H204" s="11" t="n">
        <f aca="false">F204*0.5+G204*0.5</f>
        <v>78.5</v>
      </c>
      <c r="I204" s="11"/>
      <c r="J204" s="11" t="n">
        <f aca="false">H204+I204</f>
        <v>78.5</v>
      </c>
      <c r="K204" s="11" t="n">
        <v>6</v>
      </c>
      <c r="L204" s="11" t="s">
        <v>60</v>
      </c>
    </row>
    <row r="205" customFormat="false" ht="15" hidden="false" customHeight="false" outlineLevel="0" collapsed="false">
      <c r="A205" s="14" t="n">
        <v>202</v>
      </c>
      <c r="B205" s="15" t="s">
        <v>432</v>
      </c>
      <c r="C205" s="15" t="s">
        <v>15</v>
      </c>
      <c r="D205" s="16" t="s">
        <v>433</v>
      </c>
      <c r="E205" s="17" t="s">
        <v>421</v>
      </c>
      <c r="F205" s="14" t="n">
        <v>81</v>
      </c>
      <c r="G205" s="14" t="n">
        <v>76</v>
      </c>
      <c r="H205" s="14" t="n">
        <f aca="false">F205*0.5+G205*0.5</f>
        <v>78.5</v>
      </c>
      <c r="I205" s="14"/>
      <c r="J205" s="14" t="n">
        <f aca="false">H205+I205</f>
        <v>78.5</v>
      </c>
      <c r="K205" s="14" t="n">
        <v>6</v>
      </c>
      <c r="L205" s="14" t="s">
        <v>60</v>
      </c>
    </row>
    <row r="206" customFormat="false" ht="14.25" hidden="false" customHeight="false" outlineLevel="0" collapsed="false">
      <c r="A206" s="18" t="n">
        <v>203</v>
      </c>
      <c r="B206" s="19" t="s">
        <v>434</v>
      </c>
      <c r="C206" s="19" t="s">
        <v>91</v>
      </c>
      <c r="D206" s="20" t="s">
        <v>435</v>
      </c>
      <c r="E206" s="21" t="s">
        <v>436</v>
      </c>
      <c r="F206" s="18" t="n">
        <v>82</v>
      </c>
      <c r="G206" s="18" t="n">
        <v>81</v>
      </c>
      <c r="H206" s="18" t="n">
        <f aca="false">F206*0.5+G206*0.5</f>
        <v>81.5</v>
      </c>
      <c r="I206" s="18"/>
      <c r="J206" s="18" t="n">
        <f aca="false">H206+I206</f>
        <v>81.5</v>
      </c>
      <c r="K206" s="18" t="n">
        <v>1</v>
      </c>
      <c r="L206" s="18"/>
    </row>
    <row r="207" customFormat="false" ht="14.25" hidden="false" customHeight="false" outlineLevel="0" collapsed="false">
      <c r="A207" s="11" t="n">
        <v>204</v>
      </c>
      <c r="B207" s="5" t="s">
        <v>437</v>
      </c>
      <c r="C207" s="5" t="s">
        <v>91</v>
      </c>
      <c r="D207" s="12" t="s">
        <v>438</v>
      </c>
      <c r="E207" s="13" t="s">
        <v>436</v>
      </c>
      <c r="F207" s="11" t="n">
        <v>80</v>
      </c>
      <c r="G207" s="11" t="n">
        <v>78</v>
      </c>
      <c r="H207" s="11" t="n">
        <f aca="false">F207*0.5+G207*0.5</f>
        <v>79</v>
      </c>
      <c r="I207" s="11"/>
      <c r="J207" s="11" t="n">
        <f aca="false">H207+I207</f>
        <v>79</v>
      </c>
      <c r="K207" s="11" t="n">
        <v>2</v>
      </c>
      <c r="L207" s="11"/>
    </row>
    <row r="208" customFormat="false" ht="15" hidden="false" customHeight="false" outlineLevel="0" collapsed="false">
      <c r="A208" s="14" t="n">
        <v>205</v>
      </c>
      <c r="B208" s="15" t="s">
        <v>439</v>
      </c>
      <c r="C208" s="15" t="s">
        <v>15</v>
      </c>
      <c r="D208" s="16" t="s">
        <v>440</v>
      </c>
      <c r="E208" s="17" t="s">
        <v>436</v>
      </c>
      <c r="F208" s="14" t="n">
        <v>85</v>
      </c>
      <c r="G208" s="14" t="n">
        <v>68</v>
      </c>
      <c r="H208" s="14" t="n">
        <f aca="false">F208*0.5+G208*0.5</f>
        <v>76.5</v>
      </c>
      <c r="I208" s="14"/>
      <c r="J208" s="14" t="n">
        <f aca="false">H208+I208</f>
        <v>76.5</v>
      </c>
      <c r="K208" s="14" t="n">
        <v>3</v>
      </c>
      <c r="L208" s="14"/>
    </row>
    <row r="209" customFormat="false" ht="14.25" hidden="false" customHeight="false" outlineLevel="0" collapsed="false">
      <c r="A209" s="18" t="n">
        <v>206</v>
      </c>
      <c r="B209" s="19" t="s">
        <v>441</v>
      </c>
      <c r="C209" s="19" t="s">
        <v>15</v>
      </c>
      <c r="D209" s="20" t="s">
        <v>442</v>
      </c>
      <c r="E209" s="21" t="s">
        <v>443</v>
      </c>
      <c r="F209" s="18" t="n">
        <v>83</v>
      </c>
      <c r="G209" s="18" t="n">
        <v>82</v>
      </c>
      <c r="H209" s="18" t="n">
        <f aca="false">F209*0.5+G209*0.5</f>
        <v>82.5</v>
      </c>
      <c r="I209" s="18"/>
      <c r="J209" s="18" t="n">
        <f aca="false">H209+I209</f>
        <v>82.5</v>
      </c>
      <c r="K209" s="18" t="n">
        <v>1</v>
      </c>
      <c r="L209" s="18"/>
    </row>
    <row r="210" customFormat="false" ht="14.25" hidden="false" customHeight="false" outlineLevel="0" collapsed="false">
      <c r="A210" s="11" t="n">
        <v>207</v>
      </c>
      <c r="B210" s="5" t="s">
        <v>444</v>
      </c>
      <c r="C210" s="5" t="s">
        <v>15</v>
      </c>
      <c r="D210" s="12" t="s">
        <v>445</v>
      </c>
      <c r="E210" s="13" t="s">
        <v>443</v>
      </c>
      <c r="F210" s="11" t="n">
        <v>87</v>
      </c>
      <c r="G210" s="11" t="n">
        <v>77</v>
      </c>
      <c r="H210" s="11" t="n">
        <f aca="false">F210*0.5+G210*0.5</f>
        <v>82</v>
      </c>
      <c r="I210" s="11"/>
      <c r="J210" s="11" t="n">
        <f aca="false">H210+I210</f>
        <v>82</v>
      </c>
      <c r="K210" s="11" t="n">
        <v>2</v>
      </c>
      <c r="L210" s="11"/>
    </row>
    <row r="211" customFormat="false" ht="15" hidden="false" customHeight="false" outlineLevel="0" collapsed="false">
      <c r="A211" s="14" t="n">
        <v>208</v>
      </c>
      <c r="B211" s="15" t="s">
        <v>446</v>
      </c>
      <c r="C211" s="15" t="s">
        <v>15</v>
      </c>
      <c r="D211" s="16" t="s">
        <v>447</v>
      </c>
      <c r="E211" s="17" t="s">
        <v>443</v>
      </c>
      <c r="F211" s="14" t="n">
        <v>83</v>
      </c>
      <c r="G211" s="14" t="n">
        <v>79</v>
      </c>
      <c r="H211" s="14" t="n">
        <f aca="false">F211*0.5+G211*0.5</f>
        <v>81</v>
      </c>
      <c r="I211" s="14"/>
      <c r="J211" s="14" t="n">
        <f aca="false">H211+I211</f>
        <v>81</v>
      </c>
      <c r="K211" s="14" t="n">
        <v>3</v>
      </c>
      <c r="L211" s="14"/>
    </row>
    <row r="212" customFormat="false" ht="14.25" hidden="false" customHeight="false" outlineLevel="0" collapsed="false">
      <c r="A212" s="18" t="n">
        <v>209</v>
      </c>
      <c r="B212" s="19" t="s">
        <v>448</v>
      </c>
      <c r="C212" s="19" t="s">
        <v>15</v>
      </c>
      <c r="D212" s="20" t="s">
        <v>449</v>
      </c>
      <c r="E212" s="21" t="s">
        <v>450</v>
      </c>
      <c r="F212" s="18" t="n">
        <v>86</v>
      </c>
      <c r="G212" s="18" t="n">
        <v>79</v>
      </c>
      <c r="H212" s="18" t="n">
        <f aca="false">F212*0.5+G212*0.5</f>
        <v>82.5</v>
      </c>
      <c r="I212" s="18"/>
      <c r="J212" s="18" t="n">
        <f aca="false">H212+I212</f>
        <v>82.5</v>
      </c>
      <c r="K212" s="18" t="n">
        <v>1</v>
      </c>
      <c r="L212" s="18"/>
    </row>
    <row r="213" customFormat="false" ht="14.25" hidden="false" customHeight="false" outlineLevel="0" collapsed="false">
      <c r="A213" s="11" t="n">
        <v>210</v>
      </c>
      <c r="B213" s="5" t="s">
        <v>451</v>
      </c>
      <c r="C213" s="5" t="s">
        <v>15</v>
      </c>
      <c r="D213" s="12" t="s">
        <v>452</v>
      </c>
      <c r="E213" s="13" t="s">
        <v>450</v>
      </c>
      <c r="F213" s="11" t="n">
        <v>85</v>
      </c>
      <c r="G213" s="11" t="n">
        <v>78</v>
      </c>
      <c r="H213" s="11" t="n">
        <f aca="false">F213*0.5+G213*0.5</f>
        <v>81.5</v>
      </c>
      <c r="I213" s="11"/>
      <c r="J213" s="11" t="n">
        <f aca="false">H213+I213</f>
        <v>81.5</v>
      </c>
      <c r="K213" s="11" t="n">
        <v>2</v>
      </c>
      <c r="L213" s="11"/>
    </row>
    <row r="214" customFormat="false" ht="14.25" hidden="false" customHeight="false" outlineLevel="0" collapsed="false">
      <c r="A214" s="11" t="n">
        <v>211</v>
      </c>
      <c r="B214" s="5" t="s">
        <v>453</v>
      </c>
      <c r="C214" s="5" t="s">
        <v>15</v>
      </c>
      <c r="D214" s="12" t="s">
        <v>454</v>
      </c>
      <c r="E214" s="13" t="s">
        <v>450</v>
      </c>
      <c r="F214" s="11" t="n">
        <v>85</v>
      </c>
      <c r="G214" s="11" t="n">
        <v>77</v>
      </c>
      <c r="H214" s="11" t="n">
        <f aca="false">F214*0.5+G214*0.5</f>
        <v>81</v>
      </c>
      <c r="I214" s="11"/>
      <c r="J214" s="11" t="n">
        <f aca="false">H214+I214</f>
        <v>81</v>
      </c>
      <c r="K214" s="11" t="n">
        <v>3</v>
      </c>
      <c r="L214" s="11"/>
    </row>
    <row r="215" customFormat="false" ht="14.25" hidden="false" customHeight="false" outlineLevel="0" collapsed="false">
      <c r="A215" s="11" t="n">
        <v>212</v>
      </c>
      <c r="B215" s="5" t="s">
        <v>455</v>
      </c>
      <c r="C215" s="5" t="s">
        <v>15</v>
      </c>
      <c r="D215" s="12" t="s">
        <v>456</v>
      </c>
      <c r="E215" s="13" t="s">
        <v>450</v>
      </c>
      <c r="F215" s="11" t="n">
        <v>86</v>
      </c>
      <c r="G215" s="11" t="n">
        <v>76</v>
      </c>
      <c r="H215" s="11" t="n">
        <f aca="false">F215*0.5+G215*0.5</f>
        <v>81</v>
      </c>
      <c r="I215" s="11"/>
      <c r="J215" s="11" t="n">
        <f aca="false">H215+I215</f>
        <v>81</v>
      </c>
      <c r="K215" s="11" t="n">
        <v>3</v>
      </c>
      <c r="L215" s="11"/>
    </row>
    <row r="216" customFormat="false" ht="14.25" hidden="false" customHeight="false" outlineLevel="0" collapsed="false">
      <c r="A216" s="11" t="n">
        <v>213</v>
      </c>
      <c r="B216" s="5" t="s">
        <v>457</v>
      </c>
      <c r="C216" s="5" t="s">
        <v>15</v>
      </c>
      <c r="D216" s="12" t="s">
        <v>458</v>
      </c>
      <c r="E216" s="13" t="s">
        <v>450</v>
      </c>
      <c r="F216" s="11" t="n">
        <v>84</v>
      </c>
      <c r="G216" s="11" t="n">
        <v>77</v>
      </c>
      <c r="H216" s="11" t="n">
        <f aca="false">F216*0.5+G216*0.5</f>
        <v>80.5</v>
      </c>
      <c r="I216" s="11"/>
      <c r="J216" s="11" t="n">
        <f aca="false">H216+I216</f>
        <v>80.5</v>
      </c>
      <c r="K216" s="11" t="n">
        <v>5</v>
      </c>
      <c r="L216" s="11"/>
    </row>
    <row r="217" customFormat="false" ht="14.25" hidden="false" customHeight="false" outlineLevel="0" collapsed="false">
      <c r="A217" s="11" t="n">
        <v>214</v>
      </c>
      <c r="B217" s="5" t="s">
        <v>459</v>
      </c>
      <c r="C217" s="5" t="s">
        <v>15</v>
      </c>
      <c r="D217" s="12" t="s">
        <v>460</v>
      </c>
      <c r="E217" s="13" t="s">
        <v>450</v>
      </c>
      <c r="F217" s="11" t="n">
        <v>89</v>
      </c>
      <c r="G217" s="11" t="n">
        <v>72</v>
      </c>
      <c r="H217" s="11" t="n">
        <f aca="false">F217*0.5+G217*0.5</f>
        <v>80.5</v>
      </c>
      <c r="I217" s="11"/>
      <c r="J217" s="11" t="n">
        <f aca="false">H217+I217</f>
        <v>80.5</v>
      </c>
      <c r="K217" s="11" t="n">
        <v>5</v>
      </c>
      <c r="L217" s="11"/>
    </row>
    <row r="218" customFormat="false" ht="14.25" hidden="false" customHeight="false" outlineLevel="0" collapsed="false">
      <c r="A218" s="11" t="n">
        <v>215</v>
      </c>
      <c r="B218" s="5" t="s">
        <v>461</v>
      </c>
      <c r="C218" s="5" t="s">
        <v>15</v>
      </c>
      <c r="D218" s="12" t="s">
        <v>462</v>
      </c>
      <c r="E218" s="13" t="s">
        <v>450</v>
      </c>
      <c r="F218" s="11" t="n">
        <v>85</v>
      </c>
      <c r="G218" s="11" t="n">
        <v>76</v>
      </c>
      <c r="H218" s="11" t="n">
        <f aca="false">F218*0.5+G218*0.5</f>
        <v>80.5</v>
      </c>
      <c r="I218" s="11"/>
      <c r="J218" s="11" t="n">
        <f aca="false">H218+I218</f>
        <v>80.5</v>
      </c>
      <c r="K218" s="11" t="n">
        <v>5</v>
      </c>
      <c r="L218" s="11"/>
    </row>
    <row r="219" customFormat="false" ht="14.25" hidden="false" customHeight="false" outlineLevel="0" collapsed="false">
      <c r="A219" s="11" t="n">
        <v>216</v>
      </c>
      <c r="B219" s="5" t="s">
        <v>463</v>
      </c>
      <c r="C219" s="5" t="s">
        <v>15</v>
      </c>
      <c r="D219" s="12" t="s">
        <v>464</v>
      </c>
      <c r="E219" s="13" t="s">
        <v>450</v>
      </c>
      <c r="F219" s="11" t="n">
        <v>86</v>
      </c>
      <c r="G219" s="11" t="n">
        <v>75</v>
      </c>
      <c r="H219" s="11" t="n">
        <f aca="false">F219*0.5+G219*0.5</f>
        <v>80.5</v>
      </c>
      <c r="I219" s="11"/>
      <c r="J219" s="11" t="n">
        <f aca="false">H219+I219</f>
        <v>80.5</v>
      </c>
      <c r="K219" s="11" t="n">
        <v>5</v>
      </c>
      <c r="L219" s="11"/>
    </row>
    <row r="220" customFormat="false" ht="14.25" hidden="false" customHeight="false" outlineLevel="0" collapsed="false">
      <c r="A220" s="11" t="n">
        <v>217</v>
      </c>
      <c r="B220" s="5" t="s">
        <v>465</v>
      </c>
      <c r="C220" s="5" t="s">
        <v>15</v>
      </c>
      <c r="D220" s="12" t="s">
        <v>466</v>
      </c>
      <c r="E220" s="13" t="s">
        <v>450</v>
      </c>
      <c r="F220" s="11" t="n">
        <v>86</v>
      </c>
      <c r="G220" s="11" t="n">
        <v>74</v>
      </c>
      <c r="H220" s="11" t="n">
        <f aca="false">F220*0.5+G220*0.5</f>
        <v>80</v>
      </c>
      <c r="I220" s="11"/>
      <c r="J220" s="11" t="n">
        <f aca="false">H220+I220</f>
        <v>80</v>
      </c>
      <c r="K220" s="11" t="n">
        <v>9</v>
      </c>
      <c r="L220" s="11" t="s">
        <v>60</v>
      </c>
    </row>
    <row r="221" customFormat="false" ht="15" hidden="false" customHeight="false" outlineLevel="0" collapsed="false">
      <c r="A221" s="14" t="n">
        <v>218</v>
      </c>
      <c r="B221" s="15" t="s">
        <v>467</v>
      </c>
      <c r="C221" s="15" t="s">
        <v>15</v>
      </c>
      <c r="D221" s="16" t="s">
        <v>468</v>
      </c>
      <c r="E221" s="17" t="s">
        <v>450</v>
      </c>
      <c r="F221" s="14" t="n">
        <v>80</v>
      </c>
      <c r="G221" s="14" t="n">
        <v>80</v>
      </c>
      <c r="H221" s="14" t="n">
        <f aca="false">F221*0.5+G221*0.5</f>
        <v>80</v>
      </c>
      <c r="I221" s="14"/>
      <c r="J221" s="14" t="n">
        <f aca="false">H221+I221</f>
        <v>80</v>
      </c>
      <c r="K221" s="14" t="n">
        <v>9</v>
      </c>
      <c r="L221" s="14" t="s">
        <v>60</v>
      </c>
    </row>
    <row r="222" customFormat="false" ht="14.25" hidden="false" customHeight="false" outlineLevel="0" collapsed="false">
      <c r="A222" s="18" t="n">
        <v>219</v>
      </c>
      <c r="B222" s="19" t="s">
        <v>469</v>
      </c>
      <c r="C222" s="19" t="s">
        <v>15</v>
      </c>
      <c r="D222" s="20" t="s">
        <v>470</v>
      </c>
      <c r="E222" s="21" t="s">
        <v>471</v>
      </c>
      <c r="F222" s="18" t="n">
        <v>83</v>
      </c>
      <c r="G222" s="18" t="n">
        <v>86</v>
      </c>
      <c r="H222" s="18" t="n">
        <f aca="false">F222*0.5+G222*0.5</f>
        <v>84.5</v>
      </c>
      <c r="I222" s="18"/>
      <c r="J222" s="18" t="n">
        <f aca="false">H222+I222</f>
        <v>84.5</v>
      </c>
      <c r="K222" s="18" t="n">
        <v>1</v>
      </c>
      <c r="L222" s="18"/>
    </row>
    <row r="223" customFormat="false" ht="14.25" hidden="false" customHeight="false" outlineLevel="0" collapsed="false">
      <c r="A223" s="11" t="n">
        <v>220</v>
      </c>
      <c r="B223" s="5" t="s">
        <v>472</v>
      </c>
      <c r="C223" s="5" t="s">
        <v>15</v>
      </c>
      <c r="D223" s="12" t="s">
        <v>473</v>
      </c>
      <c r="E223" s="13" t="s">
        <v>471</v>
      </c>
      <c r="F223" s="11" t="n">
        <v>92</v>
      </c>
      <c r="G223" s="11" t="n">
        <v>74</v>
      </c>
      <c r="H223" s="11" t="n">
        <f aca="false">F223*0.5+G223*0.5</f>
        <v>83</v>
      </c>
      <c r="I223" s="11"/>
      <c r="J223" s="11" t="n">
        <f aca="false">H223+I223</f>
        <v>83</v>
      </c>
      <c r="K223" s="11" t="n">
        <v>2</v>
      </c>
      <c r="L223" s="11"/>
    </row>
    <row r="224" customFormat="false" ht="14.25" hidden="false" customHeight="false" outlineLevel="0" collapsed="false">
      <c r="A224" s="11" t="n">
        <v>221</v>
      </c>
      <c r="B224" s="5" t="s">
        <v>474</v>
      </c>
      <c r="C224" s="5" t="s">
        <v>15</v>
      </c>
      <c r="D224" s="12" t="s">
        <v>475</v>
      </c>
      <c r="E224" s="13" t="s">
        <v>471</v>
      </c>
      <c r="F224" s="11" t="n">
        <v>84</v>
      </c>
      <c r="G224" s="11" t="n">
        <v>79</v>
      </c>
      <c r="H224" s="11" t="n">
        <f aca="false">F224*0.5+G224*0.5</f>
        <v>81.5</v>
      </c>
      <c r="I224" s="11"/>
      <c r="J224" s="11" t="n">
        <f aca="false">H224+I224</f>
        <v>81.5</v>
      </c>
      <c r="K224" s="11" t="n">
        <v>3</v>
      </c>
      <c r="L224" s="11"/>
    </row>
    <row r="225" customFormat="false" ht="14.25" hidden="false" customHeight="false" outlineLevel="0" collapsed="false">
      <c r="A225" s="11" t="n">
        <v>222</v>
      </c>
      <c r="B225" s="5" t="s">
        <v>476</v>
      </c>
      <c r="C225" s="5" t="s">
        <v>15</v>
      </c>
      <c r="D225" s="12" t="s">
        <v>477</v>
      </c>
      <c r="E225" s="13" t="s">
        <v>471</v>
      </c>
      <c r="F225" s="11" t="n">
        <v>81</v>
      </c>
      <c r="G225" s="11" t="n">
        <v>77</v>
      </c>
      <c r="H225" s="11" t="n">
        <f aca="false">F225*0.5+G225*0.5</f>
        <v>79</v>
      </c>
      <c r="I225" s="11"/>
      <c r="J225" s="11" t="n">
        <f aca="false">H225+I225</f>
        <v>79</v>
      </c>
      <c r="K225" s="11" t="n">
        <v>4</v>
      </c>
      <c r="L225" s="11"/>
    </row>
    <row r="226" customFormat="false" ht="14.25" hidden="false" customHeight="false" outlineLevel="0" collapsed="false">
      <c r="A226" s="11" t="n">
        <v>223</v>
      </c>
      <c r="B226" s="5" t="s">
        <v>478</v>
      </c>
      <c r="C226" s="5" t="s">
        <v>15</v>
      </c>
      <c r="D226" s="12" t="s">
        <v>479</v>
      </c>
      <c r="E226" s="13" t="s">
        <v>471</v>
      </c>
      <c r="F226" s="11" t="n">
        <v>81</v>
      </c>
      <c r="G226" s="11" t="n">
        <v>75</v>
      </c>
      <c r="H226" s="11" t="n">
        <f aca="false">F226*0.5+G226*0.5</f>
        <v>78</v>
      </c>
      <c r="I226" s="11"/>
      <c r="J226" s="11" t="n">
        <f aca="false">H226+I226</f>
        <v>78</v>
      </c>
      <c r="K226" s="11" t="n">
        <v>5</v>
      </c>
      <c r="L226" s="11"/>
    </row>
    <row r="227" customFormat="false" ht="14.25" hidden="false" customHeight="false" outlineLevel="0" collapsed="false">
      <c r="A227" s="11" t="n">
        <v>224</v>
      </c>
      <c r="B227" s="5" t="s">
        <v>480</v>
      </c>
      <c r="C227" s="5" t="s">
        <v>91</v>
      </c>
      <c r="D227" s="12" t="s">
        <v>481</v>
      </c>
      <c r="E227" s="13" t="s">
        <v>471</v>
      </c>
      <c r="F227" s="11" t="n">
        <v>84</v>
      </c>
      <c r="G227" s="11" t="n">
        <v>71</v>
      </c>
      <c r="H227" s="11" t="n">
        <f aca="false">F227*0.5+G227*0.5</f>
        <v>77.5</v>
      </c>
      <c r="I227" s="11"/>
      <c r="J227" s="11" t="n">
        <f aca="false">H227+I227</f>
        <v>77.5</v>
      </c>
      <c r="K227" s="11" t="n">
        <v>6</v>
      </c>
      <c r="L227" s="11" t="s">
        <v>60</v>
      </c>
    </row>
    <row r="228" s="23" customFormat="true" ht="14.25" hidden="false" customHeight="false" outlineLevel="0" collapsed="false">
      <c r="A228" s="11" t="n">
        <v>225</v>
      </c>
      <c r="B228" s="5" t="s">
        <v>482</v>
      </c>
      <c r="C228" s="5" t="s">
        <v>15</v>
      </c>
      <c r="D228" s="12" t="s">
        <v>483</v>
      </c>
      <c r="E228" s="13" t="s">
        <v>471</v>
      </c>
      <c r="F228" s="11" t="n">
        <v>82</v>
      </c>
      <c r="G228" s="11" t="n">
        <v>73</v>
      </c>
      <c r="H228" s="11" t="n">
        <f aca="false">F228*0.5+G228*0.5</f>
        <v>77.5</v>
      </c>
      <c r="I228" s="11"/>
      <c r="J228" s="11" t="n">
        <f aca="false">H228+I228</f>
        <v>77.5</v>
      </c>
      <c r="K228" s="11" t="n">
        <v>6</v>
      </c>
      <c r="L228" s="11" t="s">
        <v>60</v>
      </c>
    </row>
    <row r="229" customFormat="false" ht="15" hidden="false" customHeight="false" outlineLevel="0" collapsed="false">
      <c r="A229" s="14" t="n">
        <v>226</v>
      </c>
      <c r="B229" s="15" t="s">
        <v>484</v>
      </c>
      <c r="C229" s="15" t="s">
        <v>15</v>
      </c>
      <c r="D229" s="16" t="s">
        <v>485</v>
      </c>
      <c r="E229" s="17" t="s">
        <v>471</v>
      </c>
      <c r="F229" s="14" t="n">
        <v>80</v>
      </c>
      <c r="G229" s="14" t="n">
        <v>75</v>
      </c>
      <c r="H229" s="14" t="n">
        <f aca="false">F229*0.5+G229*0.5</f>
        <v>77.5</v>
      </c>
      <c r="I229" s="14"/>
      <c r="J229" s="14" t="n">
        <f aca="false">H229+I229</f>
        <v>77.5</v>
      </c>
      <c r="K229" s="14" t="n">
        <v>6</v>
      </c>
      <c r="L229" s="14" t="s">
        <v>60</v>
      </c>
    </row>
    <row r="230" customFormat="false" ht="14.25" hidden="false" customHeight="false" outlineLevel="0" collapsed="false">
      <c r="A230" s="18" t="n">
        <v>227</v>
      </c>
      <c r="B230" s="19" t="s">
        <v>486</v>
      </c>
      <c r="C230" s="19" t="s">
        <v>91</v>
      </c>
      <c r="D230" s="20" t="s">
        <v>487</v>
      </c>
      <c r="E230" s="21" t="s">
        <v>488</v>
      </c>
      <c r="F230" s="18" t="n">
        <v>68</v>
      </c>
      <c r="G230" s="18" t="n">
        <v>73</v>
      </c>
      <c r="H230" s="18" t="n">
        <f aca="false">F230*0.5+G230*0.5</f>
        <v>70.5</v>
      </c>
      <c r="I230" s="18"/>
      <c r="J230" s="18" t="n">
        <f aca="false">H230+I230</f>
        <v>70.5</v>
      </c>
      <c r="K230" s="18" t="n">
        <v>1</v>
      </c>
      <c r="L230" s="18"/>
    </row>
    <row r="231" customFormat="false" ht="14.25" hidden="false" customHeight="false" outlineLevel="0" collapsed="false">
      <c r="A231" s="11" t="n">
        <v>228</v>
      </c>
      <c r="B231" s="5" t="s">
        <v>489</v>
      </c>
      <c r="C231" s="5" t="s">
        <v>15</v>
      </c>
      <c r="D231" s="12" t="s">
        <v>490</v>
      </c>
      <c r="E231" s="13" t="s">
        <v>488</v>
      </c>
      <c r="F231" s="11" t="n">
        <v>75</v>
      </c>
      <c r="G231" s="11" t="n">
        <v>65</v>
      </c>
      <c r="H231" s="11" t="n">
        <f aca="false">F231*0.5+G231*0.5</f>
        <v>70</v>
      </c>
      <c r="I231" s="11"/>
      <c r="J231" s="11" t="n">
        <f aca="false">H231+I231</f>
        <v>70</v>
      </c>
      <c r="K231" s="11" t="n">
        <v>2</v>
      </c>
      <c r="L231" s="11"/>
    </row>
    <row r="232" customFormat="false" ht="15" hidden="false" customHeight="false" outlineLevel="0" collapsed="false">
      <c r="A232" s="14" t="n">
        <v>229</v>
      </c>
      <c r="B232" s="15" t="s">
        <v>491</v>
      </c>
      <c r="C232" s="15" t="s">
        <v>91</v>
      </c>
      <c r="D232" s="16" t="s">
        <v>492</v>
      </c>
      <c r="E232" s="17" t="s">
        <v>488</v>
      </c>
      <c r="F232" s="14" t="n">
        <v>63</v>
      </c>
      <c r="G232" s="14" t="n">
        <v>71</v>
      </c>
      <c r="H232" s="14" t="n">
        <f aca="false">F232*0.5+G232*0.5</f>
        <v>67</v>
      </c>
      <c r="I232" s="14"/>
      <c r="J232" s="14" t="n">
        <f aca="false">H232+I232</f>
        <v>67</v>
      </c>
      <c r="K232" s="14" t="n">
        <v>3</v>
      </c>
      <c r="L232" s="14"/>
    </row>
    <row r="233" customFormat="false" ht="14.25" hidden="false" customHeight="false" outlineLevel="0" collapsed="false">
      <c r="A233" s="18" t="n">
        <v>230</v>
      </c>
      <c r="B233" s="19" t="s">
        <v>493</v>
      </c>
      <c r="C233" s="19" t="s">
        <v>15</v>
      </c>
      <c r="D233" s="20" t="s">
        <v>494</v>
      </c>
      <c r="E233" s="21" t="s">
        <v>495</v>
      </c>
      <c r="F233" s="18" t="n">
        <v>83</v>
      </c>
      <c r="G233" s="18" t="n">
        <v>83</v>
      </c>
      <c r="H233" s="18" t="n">
        <f aca="false">F233*0.5+G233*0.5</f>
        <v>83</v>
      </c>
      <c r="I233" s="18"/>
      <c r="J233" s="18" t="n">
        <f aca="false">H233+I233</f>
        <v>83</v>
      </c>
      <c r="K233" s="18" t="n">
        <v>1</v>
      </c>
      <c r="L233" s="18"/>
    </row>
    <row r="234" customFormat="false" ht="14.25" hidden="false" customHeight="false" outlineLevel="0" collapsed="false">
      <c r="A234" s="11" t="n">
        <v>231</v>
      </c>
      <c r="B234" s="5" t="s">
        <v>496</v>
      </c>
      <c r="C234" s="5" t="s">
        <v>15</v>
      </c>
      <c r="D234" s="12" t="s">
        <v>497</v>
      </c>
      <c r="E234" s="13" t="s">
        <v>495</v>
      </c>
      <c r="F234" s="11" t="n">
        <v>83</v>
      </c>
      <c r="G234" s="11" t="n">
        <v>79</v>
      </c>
      <c r="H234" s="11" t="n">
        <f aca="false">F234*0.5+G234*0.5</f>
        <v>81</v>
      </c>
      <c r="I234" s="11"/>
      <c r="J234" s="11" t="n">
        <f aca="false">H234+I234</f>
        <v>81</v>
      </c>
      <c r="K234" s="11" t="n">
        <v>2</v>
      </c>
      <c r="L234" s="11"/>
    </row>
    <row r="235" customFormat="false" ht="15" hidden="false" customHeight="false" outlineLevel="0" collapsed="false">
      <c r="A235" s="14" t="n">
        <v>232</v>
      </c>
      <c r="B235" s="15" t="s">
        <v>498</v>
      </c>
      <c r="C235" s="15" t="s">
        <v>15</v>
      </c>
      <c r="D235" s="16" t="s">
        <v>499</v>
      </c>
      <c r="E235" s="17" t="s">
        <v>495</v>
      </c>
      <c r="F235" s="14" t="n">
        <v>89</v>
      </c>
      <c r="G235" s="14" t="n">
        <v>69</v>
      </c>
      <c r="H235" s="14" t="n">
        <f aca="false">F235*0.5+G235*0.5</f>
        <v>79</v>
      </c>
      <c r="I235" s="14"/>
      <c r="J235" s="14" t="n">
        <f aca="false">H235+I235</f>
        <v>79</v>
      </c>
      <c r="K235" s="14" t="n">
        <v>3</v>
      </c>
      <c r="L235" s="14"/>
    </row>
    <row r="236" customFormat="false" ht="14.25" hidden="false" customHeight="false" outlineLevel="0" collapsed="false">
      <c r="A236" s="18" t="n">
        <v>233</v>
      </c>
      <c r="B236" s="19" t="s">
        <v>500</v>
      </c>
      <c r="C236" s="19" t="s">
        <v>15</v>
      </c>
      <c r="D236" s="20" t="s">
        <v>501</v>
      </c>
      <c r="E236" s="21" t="s">
        <v>502</v>
      </c>
      <c r="F236" s="18" t="n">
        <v>88</v>
      </c>
      <c r="G236" s="18" t="n">
        <v>76</v>
      </c>
      <c r="H236" s="18" t="n">
        <f aca="false">F236*0.5+G236*0.5</f>
        <v>82</v>
      </c>
      <c r="I236" s="18"/>
      <c r="J236" s="18" t="n">
        <f aca="false">H236+I236</f>
        <v>82</v>
      </c>
      <c r="K236" s="18" t="n">
        <v>1</v>
      </c>
      <c r="L236" s="18"/>
    </row>
    <row r="237" customFormat="false" ht="14.25" hidden="false" customHeight="false" outlineLevel="0" collapsed="false">
      <c r="A237" s="11" t="n">
        <v>234</v>
      </c>
      <c r="B237" s="5" t="s">
        <v>503</v>
      </c>
      <c r="C237" s="5" t="s">
        <v>15</v>
      </c>
      <c r="D237" s="12" t="s">
        <v>504</v>
      </c>
      <c r="E237" s="13" t="s">
        <v>502</v>
      </c>
      <c r="F237" s="11" t="n">
        <v>82</v>
      </c>
      <c r="G237" s="11" t="n">
        <v>81</v>
      </c>
      <c r="H237" s="11" t="n">
        <f aca="false">F237*0.5+G237*0.5</f>
        <v>81.5</v>
      </c>
      <c r="I237" s="11"/>
      <c r="J237" s="11" t="n">
        <f aca="false">H237+I237</f>
        <v>81.5</v>
      </c>
      <c r="K237" s="11" t="n">
        <v>2</v>
      </c>
      <c r="L237" s="11"/>
    </row>
    <row r="238" customFormat="false" ht="14.25" hidden="false" customHeight="false" outlineLevel="0" collapsed="false">
      <c r="A238" s="11" t="n">
        <v>235</v>
      </c>
      <c r="B238" s="5" t="s">
        <v>505</v>
      </c>
      <c r="C238" s="5" t="s">
        <v>15</v>
      </c>
      <c r="D238" s="12" t="s">
        <v>506</v>
      </c>
      <c r="E238" s="13" t="s">
        <v>502</v>
      </c>
      <c r="F238" s="11" t="n">
        <v>86</v>
      </c>
      <c r="G238" s="11" t="n">
        <v>73</v>
      </c>
      <c r="H238" s="11" t="n">
        <f aca="false">F238*0.5+G238*0.5</f>
        <v>79.5</v>
      </c>
      <c r="I238" s="11"/>
      <c r="J238" s="11" t="n">
        <f aca="false">H238+I238</f>
        <v>79.5</v>
      </c>
      <c r="K238" s="11" t="n">
        <v>3</v>
      </c>
      <c r="L238" s="11"/>
    </row>
    <row r="239" customFormat="false" ht="14.25" hidden="false" customHeight="false" outlineLevel="0" collapsed="false">
      <c r="A239" s="11" t="n">
        <v>236</v>
      </c>
      <c r="B239" s="5" t="s">
        <v>507</v>
      </c>
      <c r="C239" s="5" t="s">
        <v>15</v>
      </c>
      <c r="D239" s="12" t="s">
        <v>508</v>
      </c>
      <c r="E239" s="13" t="s">
        <v>502</v>
      </c>
      <c r="F239" s="11" t="n">
        <v>80</v>
      </c>
      <c r="G239" s="11" t="n">
        <v>78</v>
      </c>
      <c r="H239" s="11" t="n">
        <f aca="false">F239*0.5+G239*0.5</f>
        <v>79</v>
      </c>
      <c r="I239" s="11"/>
      <c r="J239" s="11" t="n">
        <f aca="false">H239+I239</f>
        <v>79</v>
      </c>
      <c r="K239" s="11" t="n">
        <v>4</v>
      </c>
      <c r="L239" s="11"/>
    </row>
    <row r="240" customFormat="false" ht="14.25" hidden="false" customHeight="false" outlineLevel="0" collapsed="false">
      <c r="A240" s="11" t="n">
        <v>237</v>
      </c>
      <c r="B240" s="5" t="s">
        <v>509</v>
      </c>
      <c r="C240" s="5" t="s">
        <v>15</v>
      </c>
      <c r="D240" s="12" t="s">
        <v>510</v>
      </c>
      <c r="E240" s="13" t="s">
        <v>502</v>
      </c>
      <c r="F240" s="11" t="n">
        <v>81</v>
      </c>
      <c r="G240" s="11" t="n">
        <v>75</v>
      </c>
      <c r="H240" s="11" t="n">
        <f aca="false">F240*0.5+G240*0.5</f>
        <v>78</v>
      </c>
      <c r="I240" s="11"/>
      <c r="J240" s="11" t="n">
        <f aca="false">H240+I240</f>
        <v>78</v>
      </c>
      <c r="K240" s="11" t="n">
        <v>5</v>
      </c>
      <c r="L240" s="11"/>
    </row>
    <row r="241" customFormat="false" ht="14.25" hidden="false" customHeight="false" outlineLevel="0" collapsed="false">
      <c r="A241" s="11" t="n">
        <v>238</v>
      </c>
      <c r="B241" s="5" t="s">
        <v>511</v>
      </c>
      <c r="C241" s="5" t="s">
        <v>15</v>
      </c>
      <c r="D241" s="12" t="s">
        <v>512</v>
      </c>
      <c r="E241" s="13" t="s">
        <v>502</v>
      </c>
      <c r="F241" s="11" t="n">
        <v>84</v>
      </c>
      <c r="G241" s="11" t="n">
        <v>72</v>
      </c>
      <c r="H241" s="11" t="n">
        <f aca="false">F241*0.5+G241*0.5</f>
        <v>78</v>
      </c>
      <c r="I241" s="11"/>
      <c r="J241" s="11" t="n">
        <f aca="false">H241+I241</f>
        <v>78</v>
      </c>
      <c r="K241" s="11" t="n">
        <v>5</v>
      </c>
      <c r="L241" s="11"/>
    </row>
    <row r="242" customFormat="false" ht="15" hidden="false" customHeight="false" outlineLevel="0" collapsed="false">
      <c r="A242" s="14" t="n">
        <v>239</v>
      </c>
      <c r="B242" s="15" t="s">
        <v>513</v>
      </c>
      <c r="C242" s="15" t="s">
        <v>15</v>
      </c>
      <c r="D242" s="16" t="s">
        <v>514</v>
      </c>
      <c r="E242" s="17" t="s">
        <v>502</v>
      </c>
      <c r="F242" s="14" t="n">
        <v>77</v>
      </c>
      <c r="G242" s="14" t="n">
        <v>79</v>
      </c>
      <c r="H242" s="14" t="n">
        <f aca="false">F242*0.5+G242*0.5</f>
        <v>78</v>
      </c>
      <c r="I242" s="14"/>
      <c r="J242" s="14" t="n">
        <f aca="false">H242+I242</f>
        <v>78</v>
      </c>
      <c r="K242" s="14" t="n">
        <v>5</v>
      </c>
      <c r="L242" s="14" t="s">
        <v>60</v>
      </c>
    </row>
    <row r="243" customFormat="false" ht="14.25" hidden="false" customHeight="false" outlineLevel="0" collapsed="false">
      <c r="A243" s="18" t="n">
        <v>240</v>
      </c>
      <c r="B243" s="19" t="s">
        <v>515</v>
      </c>
      <c r="C243" s="19" t="s">
        <v>91</v>
      </c>
      <c r="D243" s="20" t="s">
        <v>516</v>
      </c>
      <c r="E243" s="21" t="s">
        <v>517</v>
      </c>
      <c r="F243" s="18" t="n">
        <v>80</v>
      </c>
      <c r="G243" s="18" t="n">
        <v>76</v>
      </c>
      <c r="H243" s="18" t="n">
        <f aca="false">F243*0.5+G243*0.5</f>
        <v>78</v>
      </c>
      <c r="I243" s="18"/>
      <c r="J243" s="18" t="n">
        <f aca="false">H243+I243</f>
        <v>78</v>
      </c>
      <c r="K243" s="18" t="n">
        <v>1</v>
      </c>
      <c r="L243" s="18"/>
    </row>
    <row r="244" customFormat="false" ht="14.25" hidden="false" customHeight="false" outlineLevel="0" collapsed="false">
      <c r="A244" s="11" t="n">
        <v>241</v>
      </c>
      <c r="B244" s="5" t="s">
        <v>518</v>
      </c>
      <c r="C244" s="5" t="s">
        <v>91</v>
      </c>
      <c r="D244" s="12" t="s">
        <v>519</v>
      </c>
      <c r="E244" s="13" t="s">
        <v>517</v>
      </c>
      <c r="F244" s="11" t="n">
        <v>78</v>
      </c>
      <c r="G244" s="11" t="n">
        <v>73</v>
      </c>
      <c r="H244" s="11" t="n">
        <f aca="false">F244*0.5+G244*0.5</f>
        <v>75.5</v>
      </c>
      <c r="I244" s="11"/>
      <c r="J244" s="11" t="n">
        <f aca="false">H244+I244</f>
        <v>75.5</v>
      </c>
      <c r="K244" s="11" t="n">
        <v>2</v>
      </c>
      <c r="L244" s="11"/>
    </row>
    <row r="245" customFormat="false" ht="15" hidden="false" customHeight="false" outlineLevel="0" collapsed="false">
      <c r="A245" s="14" t="n">
        <v>242</v>
      </c>
      <c r="B245" s="15" t="s">
        <v>520</v>
      </c>
      <c r="C245" s="15" t="s">
        <v>15</v>
      </c>
      <c r="D245" s="16" t="s">
        <v>521</v>
      </c>
      <c r="E245" s="17" t="s">
        <v>517</v>
      </c>
      <c r="F245" s="14" t="n">
        <v>75</v>
      </c>
      <c r="G245" s="14" t="n">
        <v>72</v>
      </c>
      <c r="H245" s="14" t="n">
        <f aca="false">F245*0.5+G245*0.5</f>
        <v>73.5</v>
      </c>
      <c r="I245" s="14"/>
      <c r="J245" s="14" t="n">
        <f aca="false">H245+I245</f>
        <v>73.5</v>
      </c>
      <c r="K245" s="14" t="n">
        <v>3</v>
      </c>
      <c r="L245" s="14"/>
    </row>
    <row r="246" customFormat="false" ht="14.25" hidden="false" customHeight="false" outlineLevel="0" collapsed="false">
      <c r="A246" s="18" t="n">
        <v>243</v>
      </c>
      <c r="B246" s="19" t="s">
        <v>522</v>
      </c>
      <c r="C246" s="19" t="s">
        <v>15</v>
      </c>
      <c r="D246" s="20" t="s">
        <v>523</v>
      </c>
      <c r="E246" s="21" t="s">
        <v>524</v>
      </c>
      <c r="F246" s="18" t="n">
        <v>81</v>
      </c>
      <c r="G246" s="18" t="n">
        <v>82</v>
      </c>
      <c r="H246" s="18" t="n">
        <f aca="false">F246*0.5+G246*0.5</f>
        <v>81.5</v>
      </c>
      <c r="I246" s="18"/>
      <c r="J246" s="18" t="n">
        <f aca="false">H246+I246</f>
        <v>81.5</v>
      </c>
      <c r="K246" s="18" t="n">
        <v>1</v>
      </c>
      <c r="L246" s="18"/>
    </row>
    <row r="247" customFormat="false" ht="14.25" hidden="false" customHeight="false" outlineLevel="0" collapsed="false">
      <c r="A247" s="11" t="n">
        <v>244</v>
      </c>
      <c r="B247" s="5" t="s">
        <v>525</v>
      </c>
      <c r="C247" s="5" t="s">
        <v>15</v>
      </c>
      <c r="D247" s="12" t="s">
        <v>526</v>
      </c>
      <c r="E247" s="13" t="s">
        <v>524</v>
      </c>
      <c r="F247" s="11" t="n">
        <v>88</v>
      </c>
      <c r="G247" s="11" t="n">
        <v>74</v>
      </c>
      <c r="H247" s="11" t="n">
        <f aca="false">F247*0.5+G247*0.5</f>
        <v>81</v>
      </c>
      <c r="I247" s="11"/>
      <c r="J247" s="11" t="n">
        <f aca="false">H247+I247</f>
        <v>81</v>
      </c>
      <c r="K247" s="11" t="n">
        <v>2</v>
      </c>
      <c r="L247" s="11"/>
    </row>
    <row r="248" customFormat="false" ht="15" hidden="false" customHeight="false" outlineLevel="0" collapsed="false">
      <c r="A248" s="14" t="n">
        <v>245</v>
      </c>
      <c r="B248" s="15" t="s">
        <v>527</v>
      </c>
      <c r="C248" s="15" t="s">
        <v>15</v>
      </c>
      <c r="D248" s="16" t="s">
        <v>528</v>
      </c>
      <c r="E248" s="17" t="s">
        <v>524</v>
      </c>
      <c r="F248" s="14" t="n">
        <v>89</v>
      </c>
      <c r="G248" s="14" t="n">
        <v>72</v>
      </c>
      <c r="H248" s="14" t="n">
        <f aca="false">F248*0.5+G248*0.5</f>
        <v>80.5</v>
      </c>
      <c r="I248" s="14"/>
      <c r="J248" s="14" t="n">
        <f aca="false">H248+I248</f>
        <v>80.5</v>
      </c>
      <c r="K248" s="14" t="n">
        <v>3</v>
      </c>
      <c r="L248" s="14"/>
    </row>
    <row r="249" customFormat="false" ht="14.25" hidden="false" customHeight="false" outlineLevel="0" collapsed="false">
      <c r="A249" s="18" t="n">
        <v>246</v>
      </c>
      <c r="B249" s="19" t="s">
        <v>529</v>
      </c>
      <c r="C249" s="19" t="s">
        <v>15</v>
      </c>
      <c r="D249" s="20" t="s">
        <v>530</v>
      </c>
      <c r="E249" s="21" t="s">
        <v>531</v>
      </c>
      <c r="F249" s="18" t="n">
        <v>80</v>
      </c>
      <c r="G249" s="18" t="n">
        <v>72</v>
      </c>
      <c r="H249" s="18" t="n">
        <f aca="false">F249*0.5+G249*0.5</f>
        <v>76</v>
      </c>
      <c r="I249" s="18"/>
      <c r="J249" s="18" t="n">
        <f aca="false">H249+I249</f>
        <v>76</v>
      </c>
      <c r="K249" s="18" t="n">
        <v>1</v>
      </c>
      <c r="L249" s="18"/>
    </row>
    <row r="250" customFormat="false" ht="14.25" hidden="false" customHeight="false" outlineLevel="0" collapsed="false">
      <c r="A250" s="11" t="n">
        <v>247</v>
      </c>
      <c r="B250" s="5" t="s">
        <v>532</v>
      </c>
      <c r="C250" s="5" t="s">
        <v>15</v>
      </c>
      <c r="D250" s="12" t="s">
        <v>533</v>
      </c>
      <c r="E250" s="13" t="s">
        <v>531</v>
      </c>
      <c r="F250" s="11" t="n">
        <v>76</v>
      </c>
      <c r="G250" s="11" t="n">
        <v>72</v>
      </c>
      <c r="H250" s="11" t="n">
        <f aca="false">F250*0.5+G250*0.5</f>
        <v>74</v>
      </c>
      <c r="I250" s="11"/>
      <c r="J250" s="11" t="n">
        <f aca="false">H250+I250</f>
        <v>74</v>
      </c>
      <c r="K250" s="11" t="n">
        <v>2</v>
      </c>
      <c r="L250" s="11" t="s">
        <v>60</v>
      </c>
    </row>
    <row r="251" customFormat="false" ht="15" hidden="false" customHeight="false" outlineLevel="0" collapsed="false">
      <c r="A251" s="14" t="n">
        <v>248</v>
      </c>
      <c r="B251" s="15" t="s">
        <v>534</v>
      </c>
      <c r="C251" s="15" t="s">
        <v>15</v>
      </c>
      <c r="D251" s="16" t="s">
        <v>535</v>
      </c>
      <c r="E251" s="17" t="s">
        <v>531</v>
      </c>
      <c r="F251" s="14" t="n">
        <v>79</v>
      </c>
      <c r="G251" s="14" t="n">
        <v>69</v>
      </c>
      <c r="H251" s="14" t="n">
        <f aca="false">F251*0.5+G251*0.5</f>
        <v>74</v>
      </c>
      <c r="I251" s="14"/>
      <c r="J251" s="14" t="n">
        <f aca="false">H251+I251</f>
        <v>74</v>
      </c>
      <c r="K251" s="14" t="n">
        <v>2</v>
      </c>
      <c r="L251" s="14" t="s">
        <v>60</v>
      </c>
    </row>
    <row r="252" s="28" customFormat="true" ht="14.25" hidden="false" customHeight="false" outlineLevel="0" collapsed="false">
      <c r="A252" s="18" t="n">
        <v>249</v>
      </c>
      <c r="B252" s="24" t="s">
        <v>536</v>
      </c>
      <c r="C252" s="24" t="s">
        <v>15</v>
      </c>
      <c r="D252" s="25" t="s">
        <v>537</v>
      </c>
      <c r="E252" s="26" t="s">
        <v>538</v>
      </c>
      <c r="F252" s="27" t="n">
        <v>82</v>
      </c>
      <c r="G252" s="27" t="n">
        <v>78</v>
      </c>
      <c r="H252" s="27" t="n">
        <f aca="false">F252*0.5+G252*0.5</f>
        <v>80</v>
      </c>
      <c r="I252" s="27" t="n">
        <v>5</v>
      </c>
      <c r="J252" s="27" t="n">
        <f aca="false">H252+I252</f>
        <v>85</v>
      </c>
      <c r="K252" s="27" t="n">
        <v>1</v>
      </c>
      <c r="L252" s="27"/>
    </row>
    <row r="253" customFormat="false" ht="14.25" hidden="false" customHeight="false" outlineLevel="0" collapsed="false">
      <c r="A253" s="11" t="n">
        <v>250</v>
      </c>
      <c r="B253" s="5" t="s">
        <v>539</v>
      </c>
      <c r="C253" s="5" t="s">
        <v>15</v>
      </c>
      <c r="D253" s="12" t="s">
        <v>540</v>
      </c>
      <c r="E253" s="13" t="s">
        <v>538</v>
      </c>
      <c r="F253" s="11" t="n">
        <v>90</v>
      </c>
      <c r="G253" s="11" t="n">
        <v>74</v>
      </c>
      <c r="H253" s="11" t="n">
        <f aca="false">F253*0.5+G253*0.5</f>
        <v>82</v>
      </c>
      <c r="I253" s="11"/>
      <c r="J253" s="11" t="n">
        <f aca="false">H253+I253</f>
        <v>82</v>
      </c>
      <c r="K253" s="11" t="n">
        <v>2</v>
      </c>
      <c r="L253" s="11"/>
    </row>
    <row r="254" customFormat="false" ht="15" hidden="false" customHeight="false" outlineLevel="0" collapsed="false">
      <c r="A254" s="14" t="n">
        <v>251</v>
      </c>
      <c r="B254" s="15" t="s">
        <v>541</v>
      </c>
      <c r="C254" s="15" t="s">
        <v>15</v>
      </c>
      <c r="D254" s="16" t="s">
        <v>542</v>
      </c>
      <c r="E254" s="17" t="s">
        <v>538</v>
      </c>
      <c r="F254" s="14" t="n">
        <v>84</v>
      </c>
      <c r="G254" s="14" t="n">
        <v>74</v>
      </c>
      <c r="H254" s="14" t="n">
        <f aca="false">F254*0.5+G254*0.5</f>
        <v>79</v>
      </c>
      <c r="I254" s="14"/>
      <c r="J254" s="14" t="n">
        <f aca="false">H254+I254</f>
        <v>79</v>
      </c>
      <c r="K254" s="14" t="n">
        <v>3</v>
      </c>
      <c r="L254" s="14"/>
    </row>
    <row r="255" customFormat="false" ht="14.25" hidden="false" customHeight="false" outlineLevel="0" collapsed="false">
      <c r="A255" s="18" t="n">
        <v>252</v>
      </c>
      <c r="B255" s="19" t="s">
        <v>543</v>
      </c>
      <c r="C255" s="19" t="s">
        <v>15</v>
      </c>
      <c r="D255" s="20" t="s">
        <v>544</v>
      </c>
      <c r="E255" s="21" t="s">
        <v>545</v>
      </c>
      <c r="F255" s="18" t="n">
        <v>87</v>
      </c>
      <c r="G255" s="18" t="n">
        <v>81</v>
      </c>
      <c r="H255" s="18" t="n">
        <f aca="false">F255*0.5+G255*0.5</f>
        <v>84</v>
      </c>
      <c r="I255" s="18"/>
      <c r="J255" s="18" t="n">
        <f aca="false">H255+I255</f>
        <v>84</v>
      </c>
      <c r="K255" s="18" t="n">
        <v>1</v>
      </c>
      <c r="L255" s="18"/>
    </row>
    <row r="256" customFormat="false" ht="14.25" hidden="false" customHeight="false" outlineLevel="0" collapsed="false">
      <c r="A256" s="11" t="n">
        <v>253</v>
      </c>
      <c r="B256" s="5" t="s">
        <v>546</v>
      </c>
      <c r="C256" s="5" t="s">
        <v>15</v>
      </c>
      <c r="D256" s="12" t="s">
        <v>547</v>
      </c>
      <c r="E256" s="13" t="s">
        <v>545</v>
      </c>
      <c r="F256" s="11" t="n">
        <v>87</v>
      </c>
      <c r="G256" s="11" t="n">
        <v>72</v>
      </c>
      <c r="H256" s="11" t="n">
        <f aca="false">F256*0.5+G256*0.5</f>
        <v>79.5</v>
      </c>
      <c r="I256" s="11"/>
      <c r="J256" s="11" t="n">
        <f aca="false">H256+I256</f>
        <v>79.5</v>
      </c>
      <c r="K256" s="11" t="n">
        <v>2</v>
      </c>
      <c r="L256" s="11"/>
    </row>
    <row r="257" customFormat="false" ht="14.25" hidden="false" customHeight="false" outlineLevel="0" collapsed="false">
      <c r="A257" s="11" t="n">
        <v>254</v>
      </c>
      <c r="B257" s="5" t="s">
        <v>548</v>
      </c>
      <c r="C257" s="5" t="s">
        <v>15</v>
      </c>
      <c r="D257" s="12" t="s">
        <v>549</v>
      </c>
      <c r="E257" s="13" t="s">
        <v>545</v>
      </c>
      <c r="F257" s="11" t="n">
        <v>80</v>
      </c>
      <c r="G257" s="11" t="n">
        <v>78</v>
      </c>
      <c r="H257" s="11" t="n">
        <f aca="false">F257*0.5+G257*0.5</f>
        <v>79</v>
      </c>
      <c r="I257" s="11"/>
      <c r="J257" s="11" t="n">
        <f aca="false">H257+I257</f>
        <v>79</v>
      </c>
      <c r="K257" s="11" t="n">
        <v>3</v>
      </c>
      <c r="L257" s="11"/>
    </row>
    <row r="258" customFormat="false" ht="14.25" hidden="false" customHeight="false" outlineLevel="0" collapsed="false">
      <c r="A258" s="11" t="n">
        <v>255</v>
      </c>
      <c r="B258" s="5" t="s">
        <v>550</v>
      </c>
      <c r="C258" s="5" t="s">
        <v>15</v>
      </c>
      <c r="D258" s="12" t="s">
        <v>551</v>
      </c>
      <c r="E258" s="13" t="s">
        <v>545</v>
      </c>
      <c r="F258" s="11" t="n">
        <v>80</v>
      </c>
      <c r="G258" s="11" t="n">
        <v>78</v>
      </c>
      <c r="H258" s="11" t="n">
        <f aca="false">F258*0.5+G258*0.5</f>
        <v>79</v>
      </c>
      <c r="I258" s="11"/>
      <c r="J258" s="11" t="n">
        <f aca="false">H258+I258</f>
        <v>79</v>
      </c>
      <c r="K258" s="11" t="n">
        <v>3</v>
      </c>
      <c r="L258" s="11" t="s">
        <v>60</v>
      </c>
    </row>
    <row r="259" customFormat="false" ht="15" hidden="false" customHeight="false" outlineLevel="0" collapsed="false">
      <c r="A259" s="14" t="n">
        <v>256</v>
      </c>
      <c r="B259" s="15" t="s">
        <v>552</v>
      </c>
      <c r="C259" s="15" t="s">
        <v>15</v>
      </c>
      <c r="D259" s="16" t="s">
        <v>553</v>
      </c>
      <c r="E259" s="17" t="s">
        <v>545</v>
      </c>
      <c r="F259" s="14" t="n">
        <v>82</v>
      </c>
      <c r="G259" s="14" t="n">
        <v>76</v>
      </c>
      <c r="H259" s="14" t="n">
        <f aca="false">F259*0.5+G259*0.5</f>
        <v>79</v>
      </c>
      <c r="I259" s="14"/>
      <c r="J259" s="14" t="n">
        <f aca="false">H259+I259</f>
        <v>79</v>
      </c>
      <c r="K259" s="14" t="n">
        <v>3</v>
      </c>
      <c r="L259" s="14" t="s">
        <v>60</v>
      </c>
    </row>
    <row r="260" customFormat="false" ht="14.25" hidden="false" customHeight="false" outlineLevel="0" collapsed="false">
      <c r="A260" s="18" t="n">
        <v>257</v>
      </c>
      <c r="B260" s="19" t="s">
        <v>554</v>
      </c>
      <c r="C260" s="19" t="s">
        <v>15</v>
      </c>
      <c r="D260" s="20" t="s">
        <v>555</v>
      </c>
      <c r="E260" s="21" t="s">
        <v>556</v>
      </c>
      <c r="F260" s="18" t="n">
        <v>91</v>
      </c>
      <c r="G260" s="18" t="n">
        <v>78</v>
      </c>
      <c r="H260" s="18" t="n">
        <f aca="false">F260*0.5+G260*0.5</f>
        <v>84.5</v>
      </c>
      <c r="I260" s="18"/>
      <c r="J260" s="18" t="n">
        <f aca="false">H260+I260</f>
        <v>84.5</v>
      </c>
      <c r="K260" s="18" t="n">
        <v>1</v>
      </c>
      <c r="L260" s="18"/>
    </row>
    <row r="261" customFormat="false" ht="14.25" hidden="false" customHeight="false" outlineLevel="0" collapsed="false">
      <c r="A261" s="11" t="n">
        <v>258</v>
      </c>
      <c r="B261" s="5" t="s">
        <v>557</v>
      </c>
      <c r="C261" s="5" t="s">
        <v>15</v>
      </c>
      <c r="D261" s="12" t="s">
        <v>558</v>
      </c>
      <c r="E261" s="13" t="s">
        <v>556</v>
      </c>
      <c r="F261" s="11" t="n">
        <v>78</v>
      </c>
      <c r="G261" s="11" t="n">
        <v>68</v>
      </c>
      <c r="H261" s="11" t="n">
        <f aca="false">F261*0.5+G261*0.5</f>
        <v>73</v>
      </c>
      <c r="I261" s="11"/>
      <c r="J261" s="11" t="n">
        <f aca="false">H261+I261</f>
        <v>73</v>
      </c>
      <c r="K261" s="11" t="n">
        <v>2</v>
      </c>
      <c r="L261" s="11"/>
    </row>
    <row r="262" customFormat="false" ht="15" hidden="false" customHeight="false" outlineLevel="0" collapsed="false">
      <c r="A262" s="14" t="n">
        <v>259</v>
      </c>
      <c r="B262" s="15" t="s">
        <v>559</v>
      </c>
      <c r="C262" s="15" t="s">
        <v>15</v>
      </c>
      <c r="D262" s="16" t="s">
        <v>560</v>
      </c>
      <c r="E262" s="17" t="s">
        <v>556</v>
      </c>
      <c r="F262" s="14" t="n">
        <v>68</v>
      </c>
      <c r="G262" s="14" t="n">
        <v>73</v>
      </c>
      <c r="H262" s="14" t="n">
        <f aca="false">F262*0.5+G262*0.5</f>
        <v>70.5</v>
      </c>
      <c r="I262" s="14"/>
      <c r="J262" s="14" t="n">
        <f aca="false">H262+I262</f>
        <v>70.5</v>
      </c>
      <c r="K262" s="14" t="n">
        <v>3</v>
      </c>
      <c r="L262" s="14"/>
    </row>
    <row r="263" customFormat="false" ht="14.25" hidden="false" customHeight="false" outlineLevel="0" collapsed="false">
      <c r="A263" s="18" t="n">
        <v>260</v>
      </c>
      <c r="B263" s="19" t="s">
        <v>561</v>
      </c>
      <c r="C263" s="19" t="s">
        <v>15</v>
      </c>
      <c r="D263" s="20" t="s">
        <v>562</v>
      </c>
      <c r="E263" s="21" t="s">
        <v>563</v>
      </c>
      <c r="F263" s="18" t="n">
        <v>88</v>
      </c>
      <c r="G263" s="18" t="n">
        <v>76</v>
      </c>
      <c r="H263" s="18" t="n">
        <f aca="false">F263*0.5+G263*0.5</f>
        <v>82</v>
      </c>
      <c r="I263" s="18"/>
      <c r="J263" s="18" t="n">
        <f aca="false">H263+I263</f>
        <v>82</v>
      </c>
      <c r="K263" s="18" t="n">
        <v>1</v>
      </c>
      <c r="L263" s="18"/>
    </row>
    <row r="264" customFormat="false" ht="14.25" hidden="false" customHeight="false" outlineLevel="0" collapsed="false">
      <c r="A264" s="11" t="n">
        <v>261</v>
      </c>
      <c r="B264" s="5" t="s">
        <v>564</v>
      </c>
      <c r="C264" s="5" t="s">
        <v>15</v>
      </c>
      <c r="D264" s="12" t="s">
        <v>565</v>
      </c>
      <c r="E264" s="13" t="s">
        <v>563</v>
      </c>
      <c r="F264" s="11" t="n">
        <v>79</v>
      </c>
      <c r="G264" s="11" t="n">
        <v>78</v>
      </c>
      <c r="H264" s="11" t="n">
        <f aca="false">F264*0.5+G264*0.5</f>
        <v>78.5</v>
      </c>
      <c r="I264" s="11"/>
      <c r="J264" s="11" t="n">
        <f aca="false">H264+I264</f>
        <v>78.5</v>
      </c>
      <c r="K264" s="11" t="n">
        <v>2</v>
      </c>
      <c r="L264" s="11"/>
    </row>
    <row r="265" customFormat="false" ht="15" hidden="false" customHeight="false" outlineLevel="0" collapsed="false">
      <c r="A265" s="14" t="n">
        <v>262</v>
      </c>
      <c r="B265" s="15" t="s">
        <v>566</v>
      </c>
      <c r="C265" s="15" t="s">
        <v>15</v>
      </c>
      <c r="D265" s="16" t="s">
        <v>567</v>
      </c>
      <c r="E265" s="17" t="s">
        <v>563</v>
      </c>
      <c r="F265" s="14" t="n">
        <v>83</v>
      </c>
      <c r="G265" s="14" t="n">
        <v>71</v>
      </c>
      <c r="H265" s="14" t="n">
        <f aca="false">F265*0.5+G265*0.5</f>
        <v>77</v>
      </c>
      <c r="I265" s="14"/>
      <c r="J265" s="14" t="n">
        <f aca="false">H265+I265</f>
        <v>77</v>
      </c>
      <c r="K265" s="14" t="n">
        <v>3</v>
      </c>
      <c r="L265" s="14"/>
    </row>
    <row r="266" customFormat="false" ht="14.25" hidden="false" customHeight="false" outlineLevel="0" collapsed="false">
      <c r="A266" s="18" t="n">
        <v>263</v>
      </c>
      <c r="B266" s="19" t="s">
        <v>568</v>
      </c>
      <c r="C266" s="19" t="s">
        <v>15</v>
      </c>
      <c r="D266" s="20" t="s">
        <v>569</v>
      </c>
      <c r="E266" s="21" t="s">
        <v>570</v>
      </c>
      <c r="F266" s="18" t="n">
        <v>81</v>
      </c>
      <c r="G266" s="18" t="n">
        <v>73</v>
      </c>
      <c r="H266" s="18" t="n">
        <f aca="false">F266*0.5+G266*0.5</f>
        <v>77</v>
      </c>
      <c r="I266" s="18"/>
      <c r="J266" s="18" t="n">
        <f aca="false">H266+I266</f>
        <v>77</v>
      </c>
      <c r="K266" s="18" t="n">
        <v>1</v>
      </c>
      <c r="L266" s="18"/>
    </row>
    <row r="267" customFormat="false" ht="14.25" hidden="false" customHeight="false" outlineLevel="0" collapsed="false">
      <c r="A267" s="11" t="n">
        <v>264</v>
      </c>
      <c r="B267" s="5" t="s">
        <v>571</v>
      </c>
      <c r="C267" s="5" t="s">
        <v>15</v>
      </c>
      <c r="D267" s="12" t="s">
        <v>572</v>
      </c>
      <c r="E267" s="13" t="s">
        <v>570</v>
      </c>
      <c r="F267" s="11" t="n">
        <v>81</v>
      </c>
      <c r="G267" s="11" t="n">
        <v>69</v>
      </c>
      <c r="H267" s="11" t="n">
        <f aca="false">F267*0.5+G267*0.5</f>
        <v>75</v>
      </c>
      <c r="I267" s="11"/>
      <c r="J267" s="11" t="n">
        <f aca="false">H267+I267</f>
        <v>75</v>
      </c>
      <c r="K267" s="11" t="n">
        <v>2</v>
      </c>
      <c r="L267" s="11"/>
    </row>
    <row r="268" customFormat="false" ht="15" hidden="false" customHeight="false" outlineLevel="0" collapsed="false">
      <c r="A268" s="14" t="n">
        <v>265</v>
      </c>
      <c r="B268" s="15" t="s">
        <v>573</v>
      </c>
      <c r="C268" s="15" t="s">
        <v>15</v>
      </c>
      <c r="D268" s="16" t="s">
        <v>574</v>
      </c>
      <c r="E268" s="17" t="s">
        <v>570</v>
      </c>
      <c r="F268" s="14" t="n">
        <v>81</v>
      </c>
      <c r="G268" s="14" t="n">
        <v>68</v>
      </c>
      <c r="H268" s="14" t="n">
        <f aca="false">F268*0.5+G268*0.5</f>
        <v>74.5</v>
      </c>
      <c r="I268" s="14"/>
      <c r="J268" s="14" t="n">
        <f aca="false">H268+I268</f>
        <v>74.5</v>
      </c>
      <c r="K268" s="14" t="n">
        <v>3</v>
      </c>
      <c r="L268" s="14"/>
    </row>
    <row r="269" customFormat="false" ht="14.25" hidden="false" customHeight="false" outlineLevel="0" collapsed="false">
      <c r="A269" s="18" t="n">
        <v>266</v>
      </c>
      <c r="B269" s="19" t="s">
        <v>575</v>
      </c>
      <c r="C269" s="19" t="s">
        <v>15</v>
      </c>
      <c r="D269" s="20" t="s">
        <v>576</v>
      </c>
      <c r="E269" s="21" t="s">
        <v>577</v>
      </c>
      <c r="F269" s="18" t="n">
        <v>90</v>
      </c>
      <c r="G269" s="18" t="n">
        <v>79</v>
      </c>
      <c r="H269" s="18" t="n">
        <f aca="false">F269*0.5+G269*0.5</f>
        <v>84.5</v>
      </c>
      <c r="I269" s="18"/>
      <c r="J269" s="18" t="n">
        <f aca="false">H269+I269</f>
        <v>84.5</v>
      </c>
      <c r="K269" s="18" t="n">
        <v>1</v>
      </c>
      <c r="L269" s="18"/>
    </row>
    <row r="270" customFormat="false" ht="14.25" hidden="false" customHeight="false" outlineLevel="0" collapsed="false">
      <c r="A270" s="11" t="n">
        <v>267</v>
      </c>
      <c r="B270" s="5" t="s">
        <v>578</v>
      </c>
      <c r="C270" s="5" t="s">
        <v>91</v>
      </c>
      <c r="D270" s="12" t="s">
        <v>579</v>
      </c>
      <c r="E270" s="13" t="s">
        <v>577</v>
      </c>
      <c r="F270" s="11" t="n">
        <v>83</v>
      </c>
      <c r="G270" s="11" t="n">
        <v>75</v>
      </c>
      <c r="H270" s="11" t="n">
        <f aca="false">F270*0.5+G270*0.5</f>
        <v>79</v>
      </c>
      <c r="I270" s="11"/>
      <c r="J270" s="11" t="n">
        <f aca="false">H270+I270</f>
        <v>79</v>
      </c>
      <c r="K270" s="11" t="n">
        <v>2</v>
      </c>
      <c r="L270" s="11"/>
    </row>
    <row r="271" customFormat="false" ht="15" hidden="false" customHeight="false" outlineLevel="0" collapsed="false">
      <c r="A271" s="14" t="n">
        <v>268</v>
      </c>
      <c r="B271" s="15" t="s">
        <v>580</v>
      </c>
      <c r="C271" s="15" t="s">
        <v>15</v>
      </c>
      <c r="D271" s="16" t="s">
        <v>581</v>
      </c>
      <c r="E271" s="17" t="s">
        <v>577</v>
      </c>
      <c r="F271" s="14" t="n">
        <v>81</v>
      </c>
      <c r="G271" s="14" t="n">
        <v>76</v>
      </c>
      <c r="H271" s="14" t="n">
        <f aca="false">F271*0.5+G271*0.5</f>
        <v>78.5</v>
      </c>
      <c r="I271" s="14"/>
      <c r="J271" s="14" t="n">
        <f aca="false">H271+I271</f>
        <v>78.5</v>
      </c>
      <c r="K271" s="14" t="n">
        <v>3</v>
      </c>
      <c r="L271" s="14"/>
    </row>
    <row r="272" customFormat="false" ht="14.25" hidden="false" customHeight="false" outlineLevel="0" collapsed="false">
      <c r="A272" s="18" t="n">
        <v>269</v>
      </c>
      <c r="B272" s="19" t="s">
        <v>582</v>
      </c>
      <c r="C272" s="19" t="s">
        <v>15</v>
      </c>
      <c r="D272" s="20" t="s">
        <v>583</v>
      </c>
      <c r="E272" s="21" t="s">
        <v>584</v>
      </c>
      <c r="F272" s="18" t="n">
        <v>84</v>
      </c>
      <c r="G272" s="18" t="n">
        <v>73</v>
      </c>
      <c r="H272" s="18" t="n">
        <f aca="false">F272*0.5+G272*0.5</f>
        <v>78.5</v>
      </c>
      <c r="I272" s="18"/>
      <c r="J272" s="18" t="n">
        <f aca="false">H272+I272</f>
        <v>78.5</v>
      </c>
      <c r="K272" s="18" t="n">
        <v>1</v>
      </c>
      <c r="L272" s="18"/>
    </row>
    <row r="273" customFormat="false" ht="14.25" hidden="false" customHeight="false" outlineLevel="0" collapsed="false">
      <c r="A273" s="11" t="n">
        <v>270</v>
      </c>
      <c r="B273" s="5" t="s">
        <v>585</v>
      </c>
      <c r="C273" s="5" t="s">
        <v>15</v>
      </c>
      <c r="D273" s="12" t="s">
        <v>586</v>
      </c>
      <c r="E273" s="13" t="s">
        <v>584</v>
      </c>
      <c r="F273" s="11" t="n">
        <v>83</v>
      </c>
      <c r="G273" s="11" t="n">
        <v>67</v>
      </c>
      <c r="H273" s="11" t="n">
        <f aca="false">F273*0.5+G273*0.5</f>
        <v>75</v>
      </c>
      <c r="I273" s="11"/>
      <c r="J273" s="11" t="n">
        <f aca="false">H273+I273</f>
        <v>75</v>
      </c>
      <c r="K273" s="11" t="n">
        <v>2</v>
      </c>
      <c r="L273" s="11"/>
    </row>
    <row r="274" customFormat="false" ht="15" hidden="false" customHeight="false" outlineLevel="0" collapsed="false">
      <c r="A274" s="14" t="n">
        <v>271</v>
      </c>
      <c r="B274" s="15" t="s">
        <v>587</v>
      </c>
      <c r="C274" s="15" t="s">
        <v>15</v>
      </c>
      <c r="D274" s="16" t="s">
        <v>588</v>
      </c>
      <c r="E274" s="17" t="s">
        <v>584</v>
      </c>
      <c r="F274" s="14" t="n">
        <v>80</v>
      </c>
      <c r="G274" s="14" t="n">
        <v>68</v>
      </c>
      <c r="H274" s="14" t="n">
        <f aca="false">F274*0.5+G274*0.5</f>
        <v>74</v>
      </c>
      <c r="I274" s="14"/>
      <c r="J274" s="14" t="n">
        <f aca="false">H274+I274</f>
        <v>74</v>
      </c>
      <c r="K274" s="14" t="n">
        <v>3</v>
      </c>
      <c r="L274" s="14"/>
    </row>
    <row r="275" customFormat="false" ht="14.25" hidden="false" customHeight="false" outlineLevel="0" collapsed="false">
      <c r="A275" s="18" t="n">
        <v>272</v>
      </c>
      <c r="B275" s="19" t="s">
        <v>589</v>
      </c>
      <c r="C275" s="19" t="s">
        <v>91</v>
      </c>
      <c r="D275" s="20" t="s">
        <v>590</v>
      </c>
      <c r="E275" s="21" t="s">
        <v>591</v>
      </c>
      <c r="F275" s="18" t="n">
        <v>82</v>
      </c>
      <c r="G275" s="18" t="n">
        <v>78</v>
      </c>
      <c r="H275" s="18" t="n">
        <f aca="false">F275*0.5+G275*0.5</f>
        <v>80</v>
      </c>
      <c r="I275" s="18"/>
      <c r="J275" s="18" t="n">
        <f aca="false">H275+I275</f>
        <v>80</v>
      </c>
      <c r="K275" s="18" t="n">
        <v>1</v>
      </c>
      <c r="L275" s="18"/>
    </row>
    <row r="276" customFormat="false" ht="14.25" hidden="false" customHeight="false" outlineLevel="0" collapsed="false">
      <c r="A276" s="11" t="n">
        <v>273</v>
      </c>
      <c r="B276" s="5" t="s">
        <v>592</v>
      </c>
      <c r="C276" s="5" t="s">
        <v>15</v>
      </c>
      <c r="D276" s="12" t="s">
        <v>593</v>
      </c>
      <c r="E276" s="13" t="s">
        <v>591</v>
      </c>
      <c r="F276" s="11" t="n">
        <v>80</v>
      </c>
      <c r="G276" s="11" t="n">
        <v>78</v>
      </c>
      <c r="H276" s="11" t="n">
        <f aca="false">F276*0.5+G276*0.5</f>
        <v>79</v>
      </c>
      <c r="I276" s="11"/>
      <c r="J276" s="11" t="n">
        <f aca="false">H276+I276</f>
        <v>79</v>
      </c>
      <c r="K276" s="11" t="n">
        <v>2</v>
      </c>
      <c r="L276" s="11"/>
    </row>
    <row r="277" customFormat="false" ht="14.25" hidden="false" customHeight="false" outlineLevel="0" collapsed="false">
      <c r="A277" s="11" t="n">
        <v>274</v>
      </c>
      <c r="B277" s="5" t="s">
        <v>594</v>
      </c>
      <c r="C277" s="5" t="s">
        <v>15</v>
      </c>
      <c r="D277" s="12" t="s">
        <v>595</v>
      </c>
      <c r="E277" s="13" t="s">
        <v>591</v>
      </c>
      <c r="F277" s="11" t="n">
        <v>81</v>
      </c>
      <c r="G277" s="11" t="n">
        <v>75</v>
      </c>
      <c r="H277" s="11" t="n">
        <f aca="false">F277*0.5+G277*0.5</f>
        <v>78</v>
      </c>
      <c r="I277" s="11"/>
      <c r="J277" s="11" t="n">
        <f aca="false">H277+I277</f>
        <v>78</v>
      </c>
      <c r="K277" s="11" t="n">
        <v>3</v>
      </c>
      <c r="L277" s="11"/>
    </row>
    <row r="278" customFormat="false" ht="14.25" hidden="false" customHeight="false" outlineLevel="0" collapsed="false">
      <c r="A278" s="11" t="n">
        <v>275</v>
      </c>
      <c r="B278" s="5" t="s">
        <v>596</v>
      </c>
      <c r="C278" s="5" t="s">
        <v>15</v>
      </c>
      <c r="D278" s="12" t="s">
        <v>597</v>
      </c>
      <c r="E278" s="13" t="s">
        <v>591</v>
      </c>
      <c r="F278" s="11" t="n">
        <v>77</v>
      </c>
      <c r="G278" s="11" t="n">
        <v>78</v>
      </c>
      <c r="H278" s="11" t="n">
        <f aca="false">F278*0.5+G278*0.5</f>
        <v>77.5</v>
      </c>
      <c r="I278" s="11"/>
      <c r="J278" s="11" t="n">
        <f aca="false">H278+I278</f>
        <v>77.5</v>
      </c>
      <c r="K278" s="11" t="n">
        <v>4</v>
      </c>
      <c r="L278" s="11"/>
    </row>
    <row r="279" customFormat="false" ht="14.25" hidden="false" customHeight="false" outlineLevel="0" collapsed="false">
      <c r="A279" s="11" t="n">
        <v>276</v>
      </c>
      <c r="B279" s="5" t="s">
        <v>598</v>
      </c>
      <c r="C279" s="5" t="s">
        <v>91</v>
      </c>
      <c r="D279" s="12" t="s">
        <v>599</v>
      </c>
      <c r="E279" s="13" t="s">
        <v>591</v>
      </c>
      <c r="F279" s="11" t="n">
        <v>77</v>
      </c>
      <c r="G279" s="11" t="n">
        <v>75</v>
      </c>
      <c r="H279" s="11" t="n">
        <f aca="false">F279*0.5+G279*0.5</f>
        <v>76</v>
      </c>
      <c r="I279" s="11"/>
      <c r="J279" s="11" t="n">
        <f aca="false">H279+I279</f>
        <v>76</v>
      </c>
      <c r="K279" s="11" t="n">
        <v>5</v>
      </c>
      <c r="L279" s="11"/>
    </row>
    <row r="280" customFormat="false" ht="14.25" hidden="false" customHeight="false" outlineLevel="0" collapsed="false">
      <c r="A280" s="11" t="n">
        <v>277</v>
      </c>
      <c r="B280" s="5" t="s">
        <v>600</v>
      </c>
      <c r="C280" s="5" t="s">
        <v>15</v>
      </c>
      <c r="D280" s="12" t="s">
        <v>601</v>
      </c>
      <c r="E280" s="13" t="s">
        <v>591</v>
      </c>
      <c r="F280" s="11" t="n">
        <v>72</v>
      </c>
      <c r="G280" s="11" t="n">
        <v>77</v>
      </c>
      <c r="H280" s="11" t="n">
        <f aca="false">F280*0.5+G280*0.5</f>
        <v>74.5</v>
      </c>
      <c r="I280" s="11"/>
      <c r="J280" s="11" t="n">
        <f aca="false">H280+I280</f>
        <v>74.5</v>
      </c>
      <c r="K280" s="11" t="n">
        <v>6</v>
      </c>
      <c r="L280" s="11" t="s">
        <v>60</v>
      </c>
    </row>
    <row r="281" customFormat="false" ht="15" hidden="false" customHeight="false" outlineLevel="0" collapsed="false">
      <c r="A281" s="14" t="n">
        <v>278</v>
      </c>
      <c r="B281" s="15" t="s">
        <v>602</v>
      </c>
      <c r="C281" s="15" t="s">
        <v>15</v>
      </c>
      <c r="D281" s="16" t="s">
        <v>603</v>
      </c>
      <c r="E281" s="17" t="s">
        <v>591</v>
      </c>
      <c r="F281" s="14" t="n">
        <v>75</v>
      </c>
      <c r="G281" s="14" t="n">
        <v>74</v>
      </c>
      <c r="H281" s="14" t="n">
        <f aca="false">F281*0.5+G281*0.5</f>
        <v>74.5</v>
      </c>
      <c r="I281" s="14"/>
      <c r="J281" s="14" t="n">
        <f aca="false">H281+I281</f>
        <v>74.5</v>
      </c>
      <c r="K281" s="14" t="n">
        <v>6</v>
      </c>
      <c r="L281" s="14" t="s">
        <v>60</v>
      </c>
    </row>
    <row r="282" customFormat="false" ht="14.25" hidden="false" customHeight="false" outlineLevel="0" collapsed="false">
      <c r="A282" s="18" t="n">
        <v>279</v>
      </c>
      <c r="B282" s="19" t="s">
        <v>604</v>
      </c>
      <c r="C282" s="19" t="s">
        <v>15</v>
      </c>
      <c r="D282" s="20" t="s">
        <v>605</v>
      </c>
      <c r="E282" s="21" t="s">
        <v>606</v>
      </c>
      <c r="F282" s="18" t="n">
        <v>85</v>
      </c>
      <c r="G282" s="18" t="n">
        <v>78</v>
      </c>
      <c r="H282" s="18" t="n">
        <f aca="false">F282*0.5+G282*0.5</f>
        <v>81.5</v>
      </c>
      <c r="I282" s="18"/>
      <c r="J282" s="18" t="n">
        <f aca="false">H282+I282</f>
        <v>81.5</v>
      </c>
      <c r="K282" s="18" t="n">
        <v>1</v>
      </c>
      <c r="L282" s="18"/>
    </row>
    <row r="283" customFormat="false" ht="14.25" hidden="false" customHeight="false" outlineLevel="0" collapsed="false">
      <c r="A283" s="11" t="n">
        <v>280</v>
      </c>
      <c r="B283" s="5" t="s">
        <v>607</v>
      </c>
      <c r="C283" s="5" t="s">
        <v>15</v>
      </c>
      <c r="D283" s="12" t="s">
        <v>608</v>
      </c>
      <c r="E283" s="13" t="s">
        <v>606</v>
      </c>
      <c r="F283" s="11" t="n">
        <v>83</v>
      </c>
      <c r="G283" s="11" t="n">
        <v>75</v>
      </c>
      <c r="H283" s="11" t="n">
        <f aca="false">F283*0.5+G283*0.5</f>
        <v>79</v>
      </c>
      <c r="I283" s="11"/>
      <c r="J283" s="11" t="n">
        <f aca="false">H283+I283</f>
        <v>79</v>
      </c>
      <c r="K283" s="11" t="n">
        <v>2</v>
      </c>
      <c r="L283" s="11"/>
    </row>
    <row r="284" customFormat="false" ht="15" hidden="false" customHeight="false" outlineLevel="0" collapsed="false">
      <c r="A284" s="14" t="n">
        <v>281</v>
      </c>
      <c r="B284" s="15" t="s">
        <v>609</v>
      </c>
      <c r="C284" s="15" t="s">
        <v>15</v>
      </c>
      <c r="D284" s="16" t="s">
        <v>610</v>
      </c>
      <c r="E284" s="17" t="s">
        <v>606</v>
      </c>
      <c r="F284" s="14" t="n">
        <v>87</v>
      </c>
      <c r="G284" s="14" t="n">
        <v>70</v>
      </c>
      <c r="H284" s="14" t="n">
        <f aca="false">F284*0.5+G284*0.5</f>
        <v>78.5</v>
      </c>
      <c r="I284" s="14"/>
      <c r="J284" s="14" t="n">
        <f aca="false">H284+I284</f>
        <v>78.5</v>
      </c>
      <c r="K284" s="14" t="n">
        <v>3</v>
      </c>
      <c r="L284" s="14"/>
    </row>
    <row r="285" customFormat="false" ht="14.25" hidden="false" customHeight="false" outlineLevel="0" collapsed="false">
      <c r="A285" s="18" t="n">
        <v>282</v>
      </c>
      <c r="B285" s="19" t="s">
        <v>611</v>
      </c>
      <c r="C285" s="19" t="s">
        <v>15</v>
      </c>
      <c r="D285" s="20" t="s">
        <v>612</v>
      </c>
      <c r="E285" s="21" t="s">
        <v>613</v>
      </c>
      <c r="F285" s="18" t="n">
        <v>81</v>
      </c>
      <c r="G285" s="18" t="n">
        <v>81</v>
      </c>
      <c r="H285" s="18" t="n">
        <f aca="false">F285*0.5+G285*0.5</f>
        <v>81</v>
      </c>
      <c r="I285" s="18"/>
      <c r="J285" s="18" t="n">
        <f aca="false">H285+I285</f>
        <v>81</v>
      </c>
      <c r="K285" s="18" t="n">
        <v>1</v>
      </c>
      <c r="L285" s="18"/>
    </row>
    <row r="286" customFormat="false" ht="14.25" hidden="false" customHeight="false" outlineLevel="0" collapsed="false">
      <c r="A286" s="11" t="n">
        <v>283</v>
      </c>
      <c r="B286" s="5" t="s">
        <v>614</v>
      </c>
      <c r="C286" s="5" t="s">
        <v>15</v>
      </c>
      <c r="D286" s="12" t="s">
        <v>615</v>
      </c>
      <c r="E286" s="13" t="s">
        <v>613</v>
      </c>
      <c r="F286" s="11" t="n">
        <v>86</v>
      </c>
      <c r="G286" s="11" t="n">
        <v>74</v>
      </c>
      <c r="H286" s="11" t="n">
        <f aca="false">F286*0.5+G286*0.5</f>
        <v>80</v>
      </c>
      <c r="I286" s="11"/>
      <c r="J286" s="11" t="n">
        <f aca="false">H286+I286</f>
        <v>80</v>
      </c>
      <c r="K286" s="11" t="n">
        <v>2</v>
      </c>
      <c r="L286" s="11"/>
    </row>
    <row r="287" customFormat="false" ht="15" hidden="false" customHeight="false" outlineLevel="0" collapsed="false">
      <c r="A287" s="14" t="n">
        <v>284</v>
      </c>
      <c r="B287" s="15" t="s">
        <v>616</v>
      </c>
      <c r="C287" s="15" t="s">
        <v>15</v>
      </c>
      <c r="D287" s="16" t="s">
        <v>617</v>
      </c>
      <c r="E287" s="17" t="s">
        <v>613</v>
      </c>
      <c r="F287" s="14" t="n">
        <v>83</v>
      </c>
      <c r="G287" s="14" t="n">
        <v>73</v>
      </c>
      <c r="H287" s="14" t="n">
        <f aca="false">F287*0.5+G287*0.5</f>
        <v>78</v>
      </c>
      <c r="I287" s="14"/>
      <c r="J287" s="14" t="n">
        <f aca="false">H287+I287</f>
        <v>78</v>
      </c>
      <c r="K287" s="14" t="n">
        <v>3</v>
      </c>
      <c r="L287" s="14"/>
    </row>
    <row r="288" customFormat="false" ht="14.25" hidden="false" customHeight="false" outlineLevel="0" collapsed="false">
      <c r="A288" s="18" t="n">
        <v>285</v>
      </c>
      <c r="B288" s="19" t="s">
        <v>618</v>
      </c>
      <c r="C288" s="19" t="s">
        <v>15</v>
      </c>
      <c r="D288" s="20" t="s">
        <v>619</v>
      </c>
      <c r="E288" s="21" t="s">
        <v>620</v>
      </c>
      <c r="F288" s="18" t="n">
        <v>90</v>
      </c>
      <c r="G288" s="18" t="n">
        <v>74</v>
      </c>
      <c r="H288" s="18" t="n">
        <f aca="false">F288*0.5+G288*0.5</f>
        <v>82</v>
      </c>
      <c r="I288" s="18"/>
      <c r="J288" s="18" t="n">
        <f aca="false">H288+I288</f>
        <v>82</v>
      </c>
      <c r="K288" s="18" t="n">
        <v>1</v>
      </c>
      <c r="L288" s="18"/>
    </row>
    <row r="289" customFormat="false" ht="14.25" hidden="false" customHeight="false" outlineLevel="0" collapsed="false">
      <c r="A289" s="11" t="n">
        <v>286</v>
      </c>
      <c r="B289" s="5" t="s">
        <v>621</v>
      </c>
      <c r="C289" s="5" t="s">
        <v>15</v>
      </c>
      <c r="D289" s="12" t="s">
        <v>622</v>
      </c>
      <c r="E289" s="13" t="s">
        <v>620</v>
      </c>
      <c r="F289" s="11" t="n">
        <v>86</v>
      </c>
      <c r="G289" s="11" t="n">
        <v>75</v>
      </c>
      <c r="H289" s="11" t="n">
        <f aca="false">F289*0.5+G289*0.5</f>
        <v>80.5</v>
      </c>
      <c r="I289" s="11"/>
      <c r="J289" s="11" t="n">
        <f aca="false">H289+I289</f>
        <v>80.5</v>
      </c>
      <c r="K289" s="11" t="n">
        <v>2</v>
      </c>
      <c r="L289" s="11"/>
    </row>
    <row r="290" customFormat="false" ht="14.25" hidden="false" customHeight="false" outlineLevel="0" collapsed="false">
      <c r="A290" s="11" t="n">
        <v>287</v>
      </c>
      <c r="B290" s="5" t="s">
        <v>623</v>
      </c>
      <c r="C290" s="5" t="s">
        <v>15</v>
      </c>
      <c r="D290" s="12" t="s">
        <v>624</v>
      </c>
      <c r="E290" s="13" t="s">
        <v>620</v>
      </c>
      <c r="F290" s="11" t="n">
        <v>85</v>
      </c>
      <c r="G290" s="11" t="n">
        <v>75</v>
      </c>
      <c r="H290" s="11" t="n">
        <f aca="false">F290*0.5+G290*0.5</f>
        <v>80</v>
      </c>
      <c r="I290" s="11"/>
      <c r="J290" s="11" t="n">
        <f aca="false">H290+I290</f>
        <v>80</v>
      </c>
      <c r="K290" s="11" t="n">
        <v>3</v>
      </c>
      <c r="L290" s="11"/>
    </row>
    <row r="291" customFormat="false" ht="14.25" hidden="false" customHeight="false" outlineLevel="0" collapsed="false">
      <c r="A291" s="11" t="n">
        <v>288</v>
      </c>
      <c r="B291" s="5" t="s">
        <v>625</v>
      </c>
      <c r="C291" s="5" t="s">
        <v>15</v>
      </c>
      <c r="D291" s="12" t="s">
        <v>626</v>
      </c>
      <c r="E291" s="13" t="s">
        <v>620</v>
      </c>
      <c r="F291" s="11" t="n">
        <v>81</v>
      </c>
      <c r="G291" s="11" t="n">
        <v>78</v>
      </c>
      <c r="H291" s="11" t="n">
        <f aca="false">F291*0.5+G291*0.5</f>
        <v>79.5</v>
      </c>
      <c r="I291" s="11"/>
      <c r="J291" s="11" t="n">
        <f aca="false">H291+I291</f>
        <v>79.5</v>
      </c>
      <c r="K291" s="11" t="n">
        <v>4</v>
      </c>
      <c r="L291" s="11"/>
    </row>
    <row r="292" customFormat="false" ht="14.25" hidden="false" customHeight="false" outlineLevel="0" collapsed="false">
      <c r="A292" s="11" t="n">
        <v>289</v>
      </c>
      <c r="B292" s="5" t="s">
        <v>627</v>
      </c>
      <c r="C292" s="5" t="s">
        <v>91</v>
      </c>
      <c r="D292" s="12" t="s">
        <v>628</v>
      </c>
      <c r="E292" s="13" t="s">
        <v>620</v>
      </c>
      <c r="F292" s="11" t="n">
        <v>85</v>
      </c>
      <c r="G292" s="11" t="n">
        <v>73</v>
      </c>
      <c r="H292" s="11" t="n">
        <f aca="false">F292*0.5+G292*0.5</f>
        <v>79</v>
      </c>
      <c r="I292" s="11"/>
      <c r="J292" s="11" t="n">
        <f aca="false">H292+I292</f>
        <v>79</v>
      </c>
      <c r="K292" s="11" t="n">
        <v>5</v>
      </c>
      <c r="L292" s="11"/>
    </row>
    <row r="293" customFormat="false" ht="14.25" hidden="false" customHeight="false" outlineLevel="0" collapsed="false">
      <c r="A293" s="11" t="n">
        <v>290</v>
      </c>
      <c r="B293" s="5" t="s">
        <v>629</v>
      </c>
      <c r="C293" s="5" t="s">
        <v>15</v>
      </c>
      <c r="D293" s="12" t="s">
        <v>630</v>
      </c>
      <c r="E293" s="13" t="s">
        <v>620</v>
      </c>
      <c r="F293" s="11" t="n">
        <v>77</v>
      </c>
      <c r="G293" s="11" t="n">
        <v>79</v>
      </c>
      <c r="H293" s="11" t="n">
        <f aca="false">F293*0.5+G293*0.5</f>
        <v>78</v>
      </c>
      <c r="I293" s="11"/>
      <c r="J293" s="11" t="n">
        <f aca="false">H293+I293</f>
        <v>78</v>
      </c>
      <c r="K293" s="11" t="n">
        <v>6</v>
      </c>
      <c r="L293" s="11"/>
    </row>
    <row r="294" customFormat="false" ht="14.25" hidden="false" customHeight="false" outlineLevel="0" collapsed="false">
      <c r="A294" s="11" t="n">
        <v>291</v>
      </c>
      <c r="B294" s="5" t="s">
        <v>631</v>
      </c>
      <c r="C294" s="5" t="s">
        <v>15</v>
      </c>
      <c r="D294" s="12" t="s">
        <v>632</v>
      </c>
      <c r="E294" s="13" t="s">
        <v>620</v>
      </c>
      <c r="F294" s="11" t="n">
        <v>77</v>
      </c>
      <c r="G294" s="11" t="n">
        <v>78</v>
      </c>
      <c r="H294" s="11" t="n">
        <f aca="false">F294*0.5+G294*0.5</f>
        <v>77.5</v>
      </c>
      <c r="I294" s="11"/>
      <c r="J294" s="11" t="n">
        <f aca="false">H294+I294</f>
        <v>77.5</v>
      </c>
      <c r="K294" s="11" t="n">
        <v>7</v>
      </c>
      <c r="L294" s="11"/>
    </row>
    <row r="295" customFormat="false" ht="14.25" hidden="false" customHeight="false" outlineLevel="0" collapsed="false">
      <c r="A295" s="11" t="n">
        <v>292</v>
      </c>
      <c r="B295" s="5" t="s">
        <v>633</v>
      </c>
      <c r="C295" s="5" t="s">
        <v>15</v>
      </c>
      <c r="D295" s="12" t="s">
        <v>634</v>
      </c>
      <c r="E295" s="13" t="s">
        <v>620</v>
      </c>
      <c r="F295" s="11" t="n">
        <v>80</v>
      </c>
      <c r="G295" s="11" t="n">
        <v>74</v>
      </c>
      <c r="H295" s="11" t="n">
        <f aca="false">F295*0.5+G295*0.5</f>
        <v>77</v>
      </c>
      <c r="I295" s="11"/>
      <c r="J295" s="11" t="n">
        <f aca="false">H295+I295</f>
        <v>77</v>
      </c>
      <c r="K295" s="11" t="n">
        <v>8</v>
      </c>
      <c r="L295" s="11"/>
    </row>
    <row r="296" customFormat="false" ht="14.25" hidden="false" customHeight="false" outlineLevel="0" collapsed="false">
      <c r="A296" s="11" t="n">
        <v>293</v>
      </c>
      <c r="B296" s="5" t="s">
        <v>635</v>
      </c>
      <c r="C296" s="5" t="s">
        <v>15</v>
      </c>
      <c r="D296" s="12" t="s">
        <v>636</v>
      </c>
      <c r="E296" s="13" t="s">
        <v>620</v>
      </c>
      <c r="F296" s="11" t="n">
        <v>81</v>
      </c>
      <c r="G296" s="11" t="n">
        <v>73</v>
      </c>
      <c r="H296" s="11" t="n">
        <f aca="false">F296*0.5+G296*0.5</f>
        <v>77</v>
      </c>
      <c r="I296" s="11"/>
      <c r="J296" s="11" t="n">
        <f aca="false">H296+I296</f>
        <v>77</v>
      </c>
      <c r="K296" s="11" t="n">
        <v>8</v>
      </c>
      <c r="L296" s="11"/>
    </row>
    <row r="297" customFormat="false" ht="14.25" hidden="false" customHeight="false" outlineLevel="0" collapsed="false">
      <c r="A297" s="11" t="n">
        <v>294</v>
      </c>
      <c r="B297" s="5" t="s">
        <v>637</v>
      </c>
      <c r="C297" s="5" t="s">
        <v>15</v>
      </c>
      <c r="D297" s="12" t="s">
        <v>638</v>
      </c>
      <c r="E297" s="13" t="s">
        <v>620</v>
      </c>
      <c r="F297" s="11" t="n">
        <v>80</v>
      </c>
      <c r="G297" s="11" t="n">
        <v>74</v>
      </c>
      <c r="H297" s="11" t="n">
        <f aca="false">F297*0.5+G297*0.5</f>
        <v>77</v>
      </c>
      <c r="I297" s="11"/>
      <c r="J297" s="11" t="n">
        <f aca="false">H297+I297</f>
        <v>77</v>
      </c>
      <c r="K297" s="11" t="n">
        <v>8</v>
      </c>
      <c r="L297" s="11"/>
    </row>
    <row r="298" customFormat="false" ht="14.25" hidden="false" customHeight="false" outlineLevel="0" collapsed="false">
      <c r="A298" s="11" t="n">
        <v>295</v>
      </c>
      <c r="B298" s="5" t="s">
        <v>639</v>
      </c>
      <c r="C298" s="5" t="s">
        <v>15</v>
      </c>
      <c r="D298" s="12" t="s">
        <v>640</v>
      </c>
      <c r="E298" s="13" t="s">
        <v>620</v>
      </c>
      <c r="F298" s="11" t="n">
        <v>81</v>
      </c>
      <c r="G298" s="11" t="n">
        <v>73</v>
      </c>
      <c r="H298" s="11" t="n">
        <f aca="false">F298*0.5+G298*0.5</f>
        <v>77</v>
      </c>
      <c r="I298" s="11"/>
      <c r="J298" s="11" t="n">
        <f aca="false">H298+I298</f>
        <v>77</v>
      </c>
      <c r="K298" s="11" t="n">
        <v>8</v>
      </c>
      <c r="L298" s="11"/>
    </row>
    <row r="299" customFormat="false" ht="14.25" hidden="false" customHeight="false" outlineLevel="0" collapsed="false">
      <c r="A299" s="11" t="n">
        <v>296</v>
      </c>
      <c r="B299" s="5" t="s">
        <v>641</v>
      </c>
      <c r="C299" s="5" t="s">
        <v>15</v>
      </c>
      <c r="D299" s="12" t="s">
        <v>642</v>
      </c>
      <c r="E299" s="13" t="s">
        <v>620</v>
      </c>
      <c r="F299" s="11" t="n">
        <v>79</v>
      </c>
      <c r="G299" s="11" t="n">
        <v>74</v>
      </c>
      <c r="H299" s="11" t="n">
        <f aca="false">F299*0.5+G299*0.5</f>
        <v>76.5</v>
      </c>
      <c r="I299" s="11"/>
      <c r="J299" s="11" t="n">
        <f aca="false">H299+I299</f>
        <v>76.5</v>
      </c>
      <c r="K299" s="11" t="n">
        <v>12</v>
      </c>
      <c r="L299" s="11" t="s">
        <v>60</v>
      </c>
    </row>
    <row r="300" customFormat="false" ht="14.25" hidden="false" customHeight="false" outlineLevel="0" collapsed="false">
      <c r="A300" s="11" t="n">
        <v>297</v>
      </c>
      <c r="B300" s="5" t="s">
        <v>643</v>
      </c>
      <c r="C300" s="5" t="s">
        <v>15</v>
      </c>
      <c r="D300" s="12" t="s">
        <v>644</v>
      </c>
      <c r="E300" s="13" t="s">
        <v>620</v>
      </c>
      <c r="F300" s="11" t="n">
        <v>74</v>
      </c>
      <c r="G300" s="11" t="n">
        <v>79</v>
      </c>
      <c r="H300" s="11" t="n">
        <f aca="false">F300*0.5+G300*0.5</f>
        <v>76.5</v>
      </c>
      <c r="I300" s="11"/>
      <c r="J300" s="11" t="n">
        <f aca="false">H300+I300</f>
        <v>76.5</v>
      </c>
      <c r="K300" s="11" t="n">
        <v>12</v>
      </c>
      <c r="L300" s="11" t="s">
        <v>60</v>
      </c>
    </row>
    <row r="301" customFormat="false" ht="14.25" hidden="false" customHeight="false" outlineLevel="0" collapsed="false">
      <c r="A301" s="11" t="n">
        <v>298</v>
      </c>
      <c r="B301" s="5" t="s">
        <v>645</v>
      </c>
      <c r="C301" s="5" t="s">
        <v>15</v>
      </c>
      <c r="D301" s="12" t="s">
        <v>646</v>
      </c>
      <c r="E301" s="13" t="s">
        <v>620</v>
      </c>
      <c r="F301" s="11" t="n">
        <v>79</v>
      </c>
      <c r="G301" s="11" t="n">
        <v>74</v>
      </c>
      <c r="H301" s="11" t="n">
        <f aca="false">F301*0.5+G301*0.5</f>
        <v>76.5</v>
      </c>
      <c r="I301" s="11"/>
      <c r="J301" s="11" t="n">
        <f aca="false">H301+I301</f>
        <v>76.5</v>
      </c>
      <c r="K301" s="11" t="n">
        <v>12</v>
      </c>
      <c r="L301" s="11" t="s">
        <v>60</v>
      </c>
    </row>
    <row r="302" customFormat="false" ht="15" hidden="false" customHeight="false" outlineLevel="0" collapsed="false">
      <c r="A302" s="14" t="n">
        <v>299</v>
      </c>
      <c r="B302" s="15" t="s">
        <v>647</v>
      </c>
      <c r="C302" s="15" t="s">
        <v>15</v>
      </c>
      <c r="D302" s="16" t="s">
        <v>648</v>
      </c>
      <c r="E302" s="17" t="s">
        <v>620</v>
      </c>
      <c r="F302" s="14" t="n">
        <v>89</v>
      </c>
      <c r="G302" s="14" t="n">
        <v>64</v>
      </c>
      <c r="H302" s="14" t="n">
        <f aca="false">F302*0.5+G302*0.5</f>
        <v>76.5</v>
      </c>
      <c r="I302" s="14"/>
      <c r="J302" s="14" t="n">
        <f aca="false">H302+I302</f>
        <v>76.5</v>
      </c>
      <c r="K302" s="14" t="n">
        <v>12</v>
      </c>
      <c r="L302" s="14" t="s">
        <v>60</v>
      </c>
    </row>
  </sheetData>
  <autoFilter ref="A3:L302"/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8:18:28Z</dcterms:created>
  <dc:creator>Administrator</dc:creator>
  <dc:description/>
  <dc:language>en-US</dc:language>
  <cp:lastModifiedBy>彭莉莉</cp:lastModifiedBy>
  <cp:lastPrinted>2019-06-19T07:12:21Z</cp:lastPrinted>
  <dcterms:modified xsi:type="dcterms:W3CDTF">2019-06-26T00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